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Y24 JSF" sheetId="1" state="visible" r:id="rId2"/>
    <sheet name="1Y24 SSF" sheetId="2" state="visible" r:id="rId3"/>
    <sheet name="3Q24 JSF" sheetId="3" state="visible" r:id="rId4"/>
    <sheet name="3Q24 SSF" sheetId="4" state="visible" r:id="rId5"/>
    <sheet name="1H24 JSF" sheetId="5" state="visible" r:id="rId6"/>
    <sheet name="1H24 SSF" sheetId="6" state="visible" r:id="rId7"/>
    <sheet name="1Q24" sheetId="7" state="visible" r:id="rId8"/>
    <sheet name="1Y23 JSF" sheetId="8" state="visible" r:id="rId9"/>
    <sheet name="1Y23 SSF" sheetId="9" state="visible" r:id="rId10"/>
    <sheet name="3Q23 korekta" sheetId="10" state="visible" r:id="rId11"/>
    <sheet name="3Q23" sheetId="11" state="visible" r:id="rId12"/>
    <sheet name="1H23" sheetId="12" state="visible" r:id="rId13"/>
    <sheet name="1Q23" sheetId="13" state="visible" r:id="rId14"/>
    <sheet name="1Y22" sheetId="14" state="visible" r:id="rId15"/>
    <sheet name="3Q22" sheetId="15" state="visible" r:id="rId16"/>
    <sheet name="1H22" sheetId="16" state="visible" r:id="rId17"/>
    <sheet name="1Q22" sheetId="17" state="visible" r:id="rId18"/>
    <sheet name="1Y21" sheetId="18" state="visible" r:id="rId19"/>
    <sheet name="3Q21" sheetId="19" state="visible" r:id="rId20"/>
    <sheet name="1H21" sheetId="20" state="visible" r:id="rId21"/>
    <sheet name="1Q21" sheetId="21" state="visible" r:id="rId22"/>
    <sheet name="1Y20" sheetId="22" state="visible" r:id="rId23"/>
    <sheet name="3Q20" sheetId="23" state="visible" r:id="rId24"/>
    <sheet name="1H20" sheetId="24" state="visible" r:id="rId25"/>
    <sheet name="1Q20" sheetId="25" state="visible" r:id="rId26"/>
    <sheet name="1Y19" sheetId="26" state="visible" r:id="rId27"/>
    <sheet name="3Q19" sheetId="27" state="visible" r:id="rId28"/>
    <sheet name="1H19" sheetId="28" state="visible" r:id="rId29"/>
    <sheet name="1Q19" sheetId="29" state="visible" r:id="rId30"/>
    <sheet name="1Y18" sheetId="30" state="visible" r:id="rId31"/>
    <sheet name="3Q18" sheetId="31" state="visible" r:id="rId32"/>
    <sheet name="1H18" sheetId="32" state="visible" r:id="rId33"/>
    <sheet name="1Q18" sheetId="33" state="visible" r:id="rId34"/>
    <sheet name="RR17" sheetId="34" state="visible" r:id="rId35"/>
    <sheet name="3Q17" sheetId="35" state="visible" r:id="rId36"/>
    <sheet name="1H17" sheetId="36" state="visible" r:id="rId37"/>
    <sheet name="1Q17" sheetId="37" state="visible" r:id="rId38"/>
    <sheet name="RR16" sheetId="38" state="visible" r:id="rId39"/>
    <sheet name="3Q16" sheetId="39" state="visible" r:id="rId40"/>
    <sheet name="1H16" sheetId="40" state="visible" r:id="rId41"/>
    <sheet name="1Q16" sheetId="41" state="visible" r:id="rId42"/>
    <sheet name="RR2015" sheetId="42" state="visible" r:id="rId43"/>
    <sheet name="3Q15" sheetId="43" state="visible" r:id="rId44"/>
    <sheet name="1H15" sheetId="44" state="visible" r:id="rId45"/>
    <sheet name="1Q15" sheetId="45" state="visible" r:id="rId46"/>
    <sheet name="RR2014" sheetId="46" state="visible" r:id="rId47"/>
    <sheet name="3Q14" sheetId="47" state="visible" r:id="rId48"/>
    <sheet name="1H14" sheetId="48" state="visible" r:id="rId49"/>
    <sheet name="1Q14" sheetId="49" state="visible" r:id="rId50"/>
    <sheet name="RR13" sheetId="50" state="visible" r:id="rId51"/>
    <sheet name="3Q13" sheetId="51" state="visible" r:id="rId52"/>
    <sheet name="1H13" sheetId="52" state="visible" r:id="rId53"/>
    <sheet name="1Q13" sheetId="53" state="visible" r:id="rId54"/>
    <sheet name="RR12" sheetId="54" state="visible" r:id="rId55"/>
    <sheet name="3Q12" sheetId="55" state="visible" r:id="rId56"/>
    <sheet name="1H12" sheetId="56" state="visible" r:id="rId57"/>
    <sheet name="1Q12" sheetId="57" state="visible" r:id="rId58"/>
    <sheet name="RR11" sheetId="58" state="visible" r:id="rId59"/>
    <sheet name="3Q11" sheetId="59" state="visible" r:id="rId60"/>
    <sheet name="1H11" sheetId="60" state="visible" r:id="rId61"/>
    <sheet name="1Q11" sheetId="61" state="visible" r:id="rId62"/>
    <sheet name="RR10" sheetId="62" state="visible" r:id="rId63"/>
  </sheets>
  <definedNames>
    <definedName function="false" hidden="false" localSheetId="0" name="_Hlk482608417" vbProcedure="false">'1Y24 JSF'!$A$1</definedName>
    <definedName function="false" hidden="false" localSheetId="1" name="_Hlk482608417" vbProcedure="false">'1Y24 SSF'!$A$1</definedName>
    <definedName function="false" hidden="false" localSheetId="2" name="_Hlk482608417" vbProcedure="false">'3Q24 JSF'!$A$1</definedName>
    <definedName function="false" hidden="false" localSheetId="3" name="_Hlk482608417" vbProcedure="false">'3Q24 SSF'!$A$1</definedName>
    <definedName function="false" hidden="false" localSheetId="4" name="_Hlk482608417" vbProcedure="false">'1H24 JSF'!$A$1</definedName>
    <definedName function="false" hidden="false" localSheetId="5" name="_Hlk482608417" vbProcedure="false">'1H24 SSF'!$A$1</definedName>
    <definedName function="false" hidden="false" localSheetId="6" name="_Hlk482608417" vbProcedure="false">1Q24!$A$1</definedName>
    <definedName function="false" hidden="false" localSheetId="7" name="_Hlk482608417" vbProcedure="false">'1Y23 JSF'!$A$1</definedName>
    <definedName function="false" hidden="false" localSheetId="8" name="_Hlk482608417" vbProcedure="false">'1Y23 SSF'!$A$1</definedName>
    <definedName function="false" hidden="false" localSheetId="9" name="_Hlk482608417" vbProcedure="false">'3Q23 korekta'!$A$1</definedName>
    <definedName function="false" hidden="false" localSheetId="10" name="_Hlk482608417" vbProcedure="false">3Q23!$A$1</definedName>
    <definedName function="false" hidden="false" localSheetId="11" name="_Hlk482608417" vbProcedure="false">1H23!$A$1</definedName>
    <definedName function="false" hidden="false" localSheetId="12" name="_Hlk482608417" vbProcedure="false">1Q23!$A$1</definedName>
    <definedName function="false" hidden="false" localSheetId="13" name="_Hlk482608417" vbProcedure="false">1Y22!$A$1</definedName>
    <definedName function="false" hidden="false" localSheetId="14" name="_Hlk482608417" vbProcedure="false">3Q22!$A$1</definedName>
    <definedName function="false" hidden="false" localSheetId="15" name="_Hlk482608417" vbProcedure="false">1H22!$A$1</definedName>
    <definedName function="false" hidden="false" localSheetId="16" name="_Hlk482608417" vbProcedure="false">1Q22!$A$1</definedName>
    <definedName function="false" hidden="false" localSheetId="17" name="_Hlk482608417" vbProcedure="false">1Y21!$A$1</definedName>
    <definedName function="false" hidden="false" localSheetId="18" name="_Hlk482608417" vbProcedure="false">3Q21!$A$1</definedName>
    <definedName function="false" hidden="false" localSheetId="19" name="_Hlk482608417" vbProcedure="false">1H21!$A$1</definedName>
    <definedName function="false" hidden="false" localSheetId="20" name="_Hlk482608417" vbProcedure="false">1Q21!$A$1</definedName>
    <definedName function="false" hidden="false" localSheetId="21" name="_Hlk482608417" vbProcedure="false">1Y20!$A$1</definedName>
    <definedName function="false" hidden="false" localSheetId="22" name="_Hlk482608417" vbProcedure="false">3Q20!$A$1</definedName>
    <definedName function="false" hidden="false" localSheetId="23" name="_Hlk482608417" vbProcedure="false">1H20!$A$1</definedName>
    <definedName function="false" hidden="false" localSheetId="24" name="_Hlk482608417" vbProcedure="false">1Q20!$A$1</definedName>
    <definedName function="false" hidden="false" localSheetId="25" name="_Hlk482608417" vbProcedure="false">1Y19!$A$1</definedName>
    <definedName function="false" hidden="false" localSheetId="26" name="_Hlk482608417" vbProcedure="false">3Q19!$A$1</definedName>
    <definedName function="false" hidden="false" localSheetId="27" name="_Hlk482608417" vbProcedure="false">1H19!$A$1</definedName>
    <definedName function="false" hidden="false" localSheetId="28" name="_Hlk482608417" vbProcedure="false">1Q19!$A$1</definedName>
    <definedName function="false" hidden="false" localSheetId="29" name="_Hlk482608417" vbProcedure="false">1Y18!$A$1</definedName>
    <definedName function="false" hidden="false" localSheetId="30" name="_Hlk482608417" vbProcedure="false">3Q18!$A$1</definedName>
    <definedName function="false" hidden="false" localSheetId="31" name="_Hlk482608417" vbProcedure="false">1H18!$A$1</definedName>
    <definedName function="false" hidden="false" localSheetId="32" name="_Hlk482608417" vbProcedure="false">1Q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209">
  <si>
    <t xml:space="preserve">WYBRANE DANE FINANSOWE SPÓŁKI</t>
  </si>
  <si>
    <t xml:space="preserve">w tys. zł</t>
  </si>
  <si>
    <t xml:space="preserve">w tys. EUR</t>
  </si>
  <si>
    <t xml:space="preserve">od 01.01.2024
do 31.12.2024</t>
  </si>
  <si>
    <t xml:space="preserve">od 01.01.2023
do 31.12.2023</t>
  </si>
  <si>
    <t xml:space="preserve">Przychody z umów z klientami</t>
  </si>
  <si>
    <t xml:space="preserve">Koszty działalności operacyjnej</t>
  </si>
  <si>
    <t xml:space="preserve">Zysk (strata) brutto ze sprzedaży</t>
  </si>
  <si>
    <t xml:space="preserve">Zysk (strata) z działalności operacyjnej</t>
  </si>
  <si>
    <t xml:space="preserve">Zysk (strata) brutto</t>
  </si>
  <si>
    <t xml:space="preserve">Zysk (strata) netto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Przepływy pieniężne netto, razem</t>
  </si>
  <si>
    <t xml:space="preserve">Zysk (strata) na jedną akcję zwykłą (w zł/ EUR)</t>
  </si>
  <si>
    <t xml:space="preserve">Aktywa, razem</t>
  </si>
  <si>
    <t xml:space="preserve">Zobowiązania (razem)</t>
  </si>
  <si>
    <t xml:space="preserve">Kapitał własny w tym:</t>
  </si>
  <si>
    <t xml:space="preserve">Liczba akcji jednostki dominującej (w szt.)</t>
  </si>
  <si>
    <t xml:space="preserve">Wartość księgowa na jedną akcję (w zł/EUR)</t>
  </si>
  <si>
    <t xml:space="preserve">Wskaźnik zadłużenia (zobowiązania / aktywa ogółem)</t>
  </si>
  <si>
    <t xml:space="preserve">WYBRANE DANE FINANSOWE GRUPY KAPITAŁOWEJ</t>
  </si>
  <si>
    <t xml:space="preserve">- przypadający akcjonariuszom jednostki dominującej</t>
  </si>
  <si>
    <t xml:space="preserve">- przypadający udziałom niekontrolującym</t>
  </si>
  <si>
    <t xml:space="preserve">od 01.01.2024
do 30.09.2024</t>
  </si>
  <si>
    <t xml:space="preserve">od 01.01.2023
do 30.09.2023</t>
  </si>
  <si>
    <t xml:space="preserve">od 01.01.2024
do 30.06.2024</t>
  </si>
  <si>
    <t xml:space="preserve">od 01.01.2023
do 30.06.2023</t>
  </si>
  <si>
    <t xml:space="preserve">BYŁO:</t>
  </si>
  <si>
    <t xml:space="preserve">WYBRANE DANE FINANSOWE</t>
  </si>
  <si>
    <t xml:space="preserve">od 01.01.2024
do 31.03.2024</t>
  </si>
  <si>
    <t xml:space="preserve">od 01.01.2023
do 31.03.2023</t>
  </si>
  <si>
    <t xml:space="preserve">od 01.01.2022
do 31.12.2022</t>
  </si>
  <si>
    <t xml:space="preserve">Kapitał własny</t>
  </si>
  <si>
    <t xml:space="preserve">- przypadający akcjonariuszom jednostki
dominującej</t>
  </si>
  <si>
    <t xml:space="preserve">od 01.01.2022
do 30.09.2022</t>
  </si>
  <si>
    <t xml:space="preserve">od 01.01.2022
do 30.06.2022</t>
  </si>
  <si>
    <t xml:space="preserve">Przychody z tytułu odsetek związanych z portfelem wierzytelności</t>
  </si>
  <si>
    <t xml:space="preserve">Liczba akcji (w szt.)</t>
  </si>
  <si>
    <t xml:space="preserve">od 01.01.2022
do 31.03.2022</t>
  </si>
  <si>
    <t xml:space="preserve">od 01.01.2021
do 31.12.2021</t>
  </si>
  <si>
    <t xml:space="preserve">od 01.01.2021
do 30.09.2021</t>
  </si>
  <si>
    <t xml:space="preserve">od 01.01.2021
do 30.06.2021</t>
  </si>
  <si>
    <t xml:space="preserve">od 01.01.2021
do 31.03.2021</t>
  </si>
  <si>
    <t xml:space="preserve">od 01.01.2020
do 31.12.2020</t>
  </si>
  <si>
    <t xml:space="preserve">od 01.01.2020
do 30.09.2020</t>
  </si>
  <si>
    <t xml:space="preserve">od 01.01.2020
do 30.06.2020</t>
  </si>
  <si>
    <t xml:space="preserve">od 01.01.2020
do 31.03.2020</t>
  </si>
  <si>
    <t xml:space="preserve">od 01.01.2019
do 31.12.2019</t>
  </si>
  <si>
    <t xml:space="preserve">31.12.2019</t>
  </si>
  <si>
    <t xml:space="preserve">od 01.01.2019
do 30.09.2019</t>
  </si>
  <si>
    <t xml:space="preserve">Zysk brutto ze sprzedaży</t>
  </si>
  <si>
    <t xml:space="preserve">Zysk z działalności operacyjnej</t>
  </si>
  <si>
    <t xml:space="preserve">Zysk brutto</t>
  </si>
  <si>
    <t xml:space="preserve">Zysk netto</t>
  </si>
  <si>
    <t xml:space="preserve">od 01.01.2019
do 30.06.2019</t>
  </si>
  <si>
    <t xml:space="preserve">od 01.01.2019
do 31.03.2019</t>
  </si>
  <si>
    <t xml:space="preserve">31.03.2020</t>
  </si>
  <si>
    <t xml:space="preserve">od 01.01.2018
do 31.12.2018</t>
  </si>
  <si>
    <t xml:space="preserve">31.12.2018</t>
  </si>
  <si>
    <t xml:space="preserve">od 01.01.2018
do 30.09.2018</t>
  </si>
  <si>
    <t xml:space="preserve">30.09.2019</t>
  </si>
  <si>
    <t xml:space="preserve">od 01.01.2018
do 30.06.2018</t>
  </si>
  <si>
    <t xml:space="preserve">30.06.2019</t>
  </si>
  <si>
    <t xml:space="preserve">od 01.01.2018
do 31.03.2018</t>
  </si>
  <si>
    <t xml:space="preserve">31.03.2019</t>
  </si>
  <si>
    <t xml:space="preserve">od 01.01.2017
do 31.12.2017</t>
  </si>
  <si>
    <t xml:space="preserve">31.12.2017</t>
  </si>
  <si>
    <t xml:space="preserve">od 01.01.2017
do 30.09.2017</t>
  </si>
  <si>
    <t xml:space="preserve">30.09.2018</t>
  </si>
  <si>
    <t xml:space="preserve">od 01.01.2017
do 30.06.2017</t>
  </si>
  <si>
    <t xml:space="preserve">30.06.2018</t>
  </si>
  <si>
    <t xml:space="preserve">od 01.01.2017
do 31.03.2017</t>
  </si>
  <si>
    <t xml:space="preserve">31.03.2018</t>
  </si>
  <si>
    <t xml:space="preserve">od 01.01.2016
do 31.12.2016</t>
  </si>
  <si>
    <t xml:space="preserve">31.12.2016</t>
  </si>
  <si>
    <t xml:space="preserve">Zobowiązania, razem</t>
  </si>
  <si>
    <t xml:space="preserve">w tys. PLN</t>
  </si>
  <si>
    <t xml:space="preserve">okres od 01.01.2017 r. do 30.09.2017 r.</t>
  </si>
  <si>
    <t xml:space="preserve">  okres od 01.01.2016 r. do 30.09.2016 r. </t>
  </si>
  <si>
    <t xml:space="preserve">Przychody z tytułu odsetek związanych
z portfelem wierzytelności</t>
  </si>
  <si>
    <t xml:space="preserve">Zysk (strata) na jedną akcję zwykłą
(w zł/ EUR)</t>
  </si>
  <si>
    <t xml:space="preserve">30.09.2017 r.</t>
  </si>
  <si>
    <t xml:space="preserve">31.12.2016 r.</t>
  </si>
  <si>
    <t xml:space="preserve">Wskaźnik zadłużenia
(zobowiązania / aktywa ogółem)</t>
  </si>
  <si>
    <t xml:space="preserve"> </t>
  </si>
  <si>
    <t xml:space="preserve">okres od 01.01.2017 r. do 30.06.2017 r.</t>
  </si>
  <si>
    <t xml:space="preserve">okres od 01.01.2016 r. do 30.06.2016 r.</t>
  </si>
  <si>
    <t xml:space="preserve">30.06.2017</t>
  </si>
  <si>
    <t xml:space="preserve">okres od 01.01.2017 do 31.03.2017</t>
  </si>
  <si>
    <t xml:space="preserve">okres od 01.01.2016 do 31.03.2016</t>
  </si>
  <si>
    <t xml:space="preserve"> </t>
  </si>
  <si>
    <t xml:space="preserve">31.03.2017</t>
  </si>
  <si>
    <t xml:space="preserve">.</t>
  </si>
  <si>
    <t xml:space="preserve">okres od 01.01.2016 do 31.12.2016</t>
  </si>
  <si>
    <t xml:space="preserve">  okres od 01.01.2015 do 31.12.2015 </t>
  </si>
  <si>
    <t xml:space="preserve">31.12.2015</t>
  </si>
  <si>
    <t xml:space="preserve">okres od 01.01.2016 do 30.09.2016</t>
  </si>
  <si>
    <t xml:space="preserve">  okres od 01.01.2015 do 30.09.2015 </t>
  </si>
  <si>
    <t xml:space="preserve">30.09.2016</t>
  </si>
  <si>
    <t xml:space="preserve">w tys. EUR*</t>
  </si>
  <si>
    <t xml:space="preserve">okres od 01.01.2016 do 30.06.2016</t>
  </si>
  <si>
    <t xml:space="preserve">  okres od 01.01.2015 do 30.06.2015 </t>
  </si>
  <si>
    <t xml:space="preserve">Przepływy pieniężne nettoz działalności operacyjnej</t>
  </si>
  <si>
    <t xml:space="preserve">30.06.2016</t>
  </si>
  <si>
    <t xml:space="preserve">  okres od 01.01.2015 do 31.03.2015 </t>
  </si>
  <si>
    <t xml:space="preserve">31.03.2016</t>
  </si>
  <si>
    <t xml:space="preserve">okres od 01.01.2015 do 31.12.2015</t>
  </si>
  <si>
    <t xml:space="preserve">  okres od 01.01.2014 do 31.12.2014 </t>
  </si>
  <si>
    <t xml:space="preserve">31.12.2014</t>
  </si>
  <si>
    <t xml:space="preserve">okres od 01.01.2015 do 30.09.2015</t>
  </si>
  <si>
    <t xml:space="preserve">  okres od 01.01.2014 do 30.09.2014 </t>
  </si>
  <si>
    <t xml:space="preserve">30.09.2015</t>
  </si>
  <si>
    <t xml:space="preserve">okres od 01.01.2015 do 30.06.2015</t>
  </si>
  <si>
    <t xml:space="preserve">okres od 01.01.2014 do 30.06.2014</t>
  </si>
  <si>
    <t xml:space="preserve">30.06.2015</t>
  </si>
  <si>
    <t xml:space="preserve">okres od 01.01.2015 do 31.03.2015</t>
  </si>
  <si>
    <t xml:space="preserve">  okres od 01.01.2014 do 31.03.2014 </t>
  </si>
  <si>
    <t xml:space="preserve">(20 716)</t>
  </si>
  <si>
    <t xml:space="preserve">(4 993)</t>
  </si>
  <si>
    <t xml:space="preserve">(18 564)</t>
  </si>
  <si>
    <t xml:space="preserve">(4 431)</t>
  </si>
  <si>
    <t xml:space="preserve">(10 209)</t>
  </si>
  <si>
    <t xml:space="preserve">(2 461)</t>
  </si>
  <si>
    <t xml:space="preserve">Zysk (strata) na jedną akcję zwykłą (w zł/ EUR) </t>
  </si>
  <si>
    <t xml:space="preserve">31.03.2015</t>
  </si>
  <si>
    <t xml:space="preserve">okres od 01.01.2014 do 31.12.2014</t>
  </si>
  <si>
    <t xml:space="preserve">  okres od 01.01.2013 do 31.12.2013 </t>
  </si>
  <si>
    <t xml:space="preserve">Aktywa, razem**</t>
  </si>
  <si>
    <t xml:space="preserve">Zysk (strata) na jedną akcję zwykłą </t>
  </si>
  <si>
    <t xml:space="preserve">Wartość księgowa na jedną akcję </t>
  </si>
  <si>
    <t xml:space="preserve">                 -      </t>
  </si>
  <si>
    <t xml:space="preserve">okres od 01.01.2014 do 30.09.2014</t>
  </si>
  <si>
    <t xml:space="preserve">  okres od 01.01.2013 do 30.09.2013 </t>
  </si>
  <si>
    <t xml:space="preserve">wskaźnik zadłużenia (zobowiązania / aktywa ogółem)</t>
  </si>
  <si>
    <t xml:space="preserve">  okres od 01.01.2013 do 30.06.2013 </t>
  </si>
  <si>
    <t xml:space="preserve">59 815 </t>
  </si>
  <si>
    <t xml:space="preserve">-40 </t>
  </si>
  <si>
    <t xml:space="preserve">-60 522 </t>
  </si>
  <si>
    <t xml:space="preserve">okres od 01.01.2014 do 31.03.2014</t>
  </si>
  <si>
    <t xml:space="preserve">  okres od 01.01.2013 do 31.03.2013 </t>
  </si>
  <si>
    <t xml:space="preserve">okres od 01.01.2013 do 31.12.2013</t>
  </si>
  <si>
    <t xml:space="preserve">  okres od 01.01.2012 do 31.12.2012 </t>
  </si>
  <si>
    <t xml:space="preserve">Koszty działalności podstawowej</t>
  </si>
  <si>
    <t xml:space="preserve">okres od 01.01.2013 do 30.09.2013</t>
  </si>
  <si>
    <t xml:space="preserve">  okres od 01.01.2012 do 30.09.2012 </t>
  </si>
  <si>
    <t xml:space="preserve">okres od 01.01.2013 do 30.06.2013</t>
  </si>
  <si>
    <t xml:space="preserve">  okres od 01.01.2012 do 30.06.2012 </t>
  </si>
  <si>
    <t xml:space="preserve">okres od 01.01.2013 do 31.03.2013</t>
  </si>
  <si>
    <t xml:space="preserve">  okres od 01.01.2012 do 31.03.2012 </t>
  </si>
  <si>
    <t xml:space="preserve">tys. zł</t>
  </si>
  <si>
    <t xml:space="preserve">tys. EURO</t>
  </si>
  <si>
    <t xml:space="preserve">M.W. Trade SA</t>
  </si>
  <si>
    <t xml:space="preserve">Wybrane dane finansowe 3Q2012</t>
  </si>
  <si>
    <t xml:space="preserve">1-3Q2012 (tys. zł)</t>
  </si>
  <si>
    <t xml:space="preserve">1-3Q2012 (tys. EURO)</t>
  </si>
  <si>
    <t xml:space="preserve">(48 511)</t>
  </si>
  <si>
    <t xml:space="preserve">(11 564)</t>
  </si>
  <si>
    <t xml:space="preserve">(2 289)</t>
  </si>
  <si>
    <t xml:space="preserve">Zobowiązania i rezerwy na zobowiązania</t>
  </si>
  <si>
    <t xml:space="preserve">Zobowiązania długoterminowe</t>
  </si>
  <si>
    <t xml:space="preserve">Zobowiązania krótkoterminowe</t>
  </si>
  <si>
    <t xml:space="preserve">Kapitał zakładowy</t>
  </si>
  <si>
    <t xml:space="preserve">okres od 01.01.2012 do 30.06.2012</t>
  </si>
  <si>
    <t xml:space="preserve">  okres od 01.01.2011 do 30.06.2011 </t>
  </si>
  <si>
    <t xml:space="preserve">Przepływy pieniężne netto</t>
  </si>
  <si>
    <t xml:space="preserve">z działalności operacyjnej</t>
  </si>
  <si>
    <t xml:space="preserve">z działalności inwestycyjnej</t>
  </si>
  <si>
    <t xml:space="preserve">z działalności finansowej</t>
  </si>
  <si>
    <t xml:space="preserve">w tys. złotych</t>
  </si>
  <si>
    <t xml:space="preserve">  I kwartał narastająco /  okres od 01.01.2012 do 31.03.2012</t>
  </si>
  <si>
    <t xml:space="preserve">  I kwartał narastająco /  okres od 01.01.2011 do 31.03.2011 </t>
  </si>
  <si>
    <t xml:space="preserve">okres od 1.01.2011 do 31.12.2011</t>
  </si>
  <si>
    <t xml:space="preserve">okres od 1.01.2010 do 31.12.2010</t>
  </si>
  <si>
    <t xml:space="preserve">Zysk (strata) na jedną akcję zwykłą (w zł)</t>
  </si>
  <si>
    <t xml:space="preserve">Wartość księgowa na jedną akcję (w zł)</t>
  </si>
  <si>
    <t xml:space="preserve">III kwartały narastająco / okres od 01.07.2011 do 30.09.2011</t>
  </si>
  <si>
    <t xml:space="preserve">III kwartały narastająco / okres od 01.07.2010 do 30.09.2010</t>
  </si>
  <si>
    <t xml:space="preserve">Przychody netto ze sprzedaży produktów, towarów i materiałów</t>
  </si>
  <si>
    <t xml:space="preserve">Zysk (strata) na jedną akcję zwykłą (w PLN/EUR)</t>
  </si>
  <si>
    <t xml:space="preserve">Rozwodniony zysk (strata) na jedną akcję zwykłą (w PLN/EUR)</t>
  </si>
  <si>
    <t xml:space="preserve">Wartość księgowa na jedną akcję (w PLN/EUR)</t>
  </si>
  <si>
    <t xml:space="preserve">Rozwodniona wartość księgowa na jedną akcję (w PLN/EUR)</t>
  </si>
  <si>
    <t xml:space="preserve">Zadeklarowana lub wypłacona dywidenda na jedną akcję (w PLN/EUR)</t>
  </si>
  <si>
    <t xml:space="preserve">              -      </t>
  </si>
  <si>
    <t xml:space="preserve">okres od 01.01.2011 do 30.06.2011</t>
  </si>
  <si>
    <t xml:space="preserve">  okres od 01.01.2010 do 30.06.2010 </t>
  </si>
  <si>
    <t xml:space="preserve">Rozwodniony zysk (strata) na jedną akcję zwykłą (w zł/EUR)</t>
  </si>
  <si>
    <t xml:space="preserve">Rozwodniona wartość księgowa na jedną akcję (w zł/EUR)</t>
  </si>
  <si>
    <t xml:space="preserve">Zadeklarowana lub wypłacona dywidenda na jedną akcję (w zł/EUR)</t>
  </si>
  <si>
    <t xml:space="preserve">  I kwartał narastająco/  okres od 01.01.2011 do 31.03.2011</t>
  </si>
  <si>
    <t xml:space="preserve">  I kwartał narastająco/  okres od 01.01.2010 do 31.03.2010 </t>
  </si>
  <si>
    <t xml:space="preserve">Przepływy pieniężne netto razem</t>
  </si>
  <si>
    <t xml:space="preserve">Aktywa razem</t>
  </si>
  <si>
    <t xml:space="preserve">      8 188 600    </t>
  </si>
  <si>
    <t xml:space="preserve">      8 270 200    </t>
  </si>
  <si>
    <t xml:space="preserve">Zysk (strata) na jedną akcję zwykłą</t>
  </si>
  <si>
    <t xml:space="preserve">(w zł/ EUR)</t>
  </si>
  <si>
    <t xml:space="preserve">Wartość księgowa na jedną akcję</t>
  </si>
  <si>
    <t xml:space="preserve">(w zł/EUR)</t>
  </si>
  <si>
    <t xml:space="preserve">okres od 1.01.2009 do 31.12.2009</t>
  </si>
  <si>
    <t xml:space="preserve">Przychody ze sprzedaży usług</t>
  </si>
  <si>
    <t xml:space="preserve">0,85 </t>
  </si>
  <si>
    <t xml:space="preserve">0,35 </t>
  </si>
  <si>
    <t xml:space="preserve">4,42 </t>
  </si>
  <si>
    <t xml:space="preserve">3,55 </t>
  </si>
  <si>
    <t xml:space="preserve">Marża zysku netto (zysk netto/przychody ze sprzedaży)</t>
  </si>
  <si>
    <t xml:space="preserve">wskaźnik zadłużenia (zobowiązania/aktywa ogółem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[$-409]m/d/yyyy"/>
    <numFmt numFmtId="168" formatCode="#,##0.00"/>
    <numFmt numFmtId="169" formatCode="0.0%"/>
    <numFmt numFmtId="170" formatCode="_-* #,##0.00\ _z_ł_-;\-* #,##0.00\ _z_ł_-;_-* \-??\ _z_ł_-;_-@_-"/>
    <numFmt numFmtId="171" formatCode="0.0"/>
    <numFmt numFmtId="172" formatCode="#,##0.0"/>
    <numFmt numFmtId="173" formatCode="0%"/>
    <numFmt numFmtId="174" formatCode="0.0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Garamond"/>
      <family val="1"/>
      <charset val="238"/>
    </font>
    <font>
      <b val="true"/>
      <sz val="10"/>
      <color rgb="FF808080"/>
      <name val="Garamond"/>
      <family val="1"/>
      <charset val="238"/>
    </font>
    <font>
      <sz val="10"/>
      <color rgb="FF969696"/>
      <name val="Garamond"/>
      <family val="1"/>
      <charset val="238"/>
    </font>
    <font>
      <sz val="11"/>
      <color rgb="FF000000"/>
      <name val="Garamond"/>
      <family val="1"/>
      <charset val="238"/>
    </font>
    <font>
      <sz val="10"/>
      <color rgb="FF808080"/>
      <name val="Garamond"/>
      <family val="1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80"/>
      <name val="Garamond"/>
      <family val="1"/>
      <charset val="238"/>
    </font>
    <font>
      <b val="true"/>
      <sz val="10"/>
      <color rgb="FF339966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color rgb="FFFFFFFF"/>
      <name val="Calibri"/>
      <family val="2"/>
    </font>
    <font>
      <sz val="8"/>
      <color rgb="FF000000"/>
      <name val="Verdan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0909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4.35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</v>
      </c>
      <c r="C2" s="2" t="s">
        <v>4</v>
      </c>
      <c r="D2" s="2" t="str">
        <f aca="false">B2</f>
        <v>od 01.01.2024
do 31.12.2024</v>
      </c>
      <c r="E2" s="2" t="str">
        <f aca="false">C2</f>
        <v>od 01.01.2023
do 31.12.2023</v>
      </c>
    </row>
    <row r="3" customFormat="false" ht="17.25" hidden="false" customHeight="true" outlineLevel="0" collapsed="false">
      <c r="A3" s="3" t="s">
        <v>5</v>
      </c>
      <c r="B3" s="4" t="n">
        <v>698</v>
      </c>
      <c r="C3" s="4" t="n">
        <v>678</v>
      </c>
      <c r="D3" s="4" t="n">
        <v>162</v>
      </c>
      <c r="E3" s="4" t="n">
        <v>150</v>
      </c>
    </row>
    <row r="4" customFormat="false" ht="17.25" hidden="false" customHeight="true" outlineLevel="0" collapsed="false">
      <c r="A4" s="3" t="s">
        <v>6</v>
      </c>
      <c r="B4" s="4" t="n">
        <v>3361</v>
      </c>
      <c r="C4" s="4" t="n">
        <v>3193</v>
      </c>
      <c r="D4" s="4" t="n">
        <v>781</v>
      </c>
      <c r="E4" s="4" t="n">
        <v>705</v>
      </c>
    </row>
    <row r="5" customFormat="false" ht="17.25" hidden="false" customHeight="true" outlineLevel="0" collapsed="false">
      <c r="A5" s="3" t="s">
        <v>7</v>
      </c>
      <c r="B5" s="4" t="n">
        <f aca="false">-2663</f>
        <v>-2663</v>
      </c>
      <c r="C5" s="4" t="n">
        <f aca="false">-2515</f>
        <v>-2515</v>
      </c>
      <c r="D5" s="4" t="n">
        <f aca="false">-619</f>
        <v>-619</v>
      </c>
      <c r="E5" s="4" t="n">
        <f aca="false">-555</f>
        <v>-555</v>
      </c>
    </row>
    <row r="6" customFormat="false" ht="17.25" hidden="false" customHeight="true" outlineLevel="0" collapsed="false">
      <c r="A6" s="3" t="s">
        <v>8</v>
      </c>
      <c r="B6" s="4" t="n">
        <f aca="false">-2591</f>
        <v>-2591</v>
      </c>
      <c r="C6" s="4" t="n">
        <f aca="false">-2497</f>
        <v>-2497</v>
      </c>
      <c r="D6" s="4" t="n">
        <f aca="false">-602</f>
        <v>-602</v>
      </c>
      <c r="E6" s="4" t="n">
        <f aca="false">-551</f>
        <v>-551</v>
      </c>
    </row>
    <row r="7" customFormat="false" ht="17.25" hidden="false" customHeight="true" outlineLevel="0" collapsed="false">
      <c r="A7" s="3" t="s">
        <v>9</v>
      </c>
      <c r="B7" s="4" t="n">
        <f aca="false">-2241</f>
        <v>-2241</v>
      </c>
      <c r="C7" s="4" t="n">
        <f aca="false">-2191</f>
        <v>-2191</v>
      </c>
      <c r="D7" s="4" t="n">
        <f aca="false">-521</f>
        <v>-521</v>
      </c>
      <c r="E7" s="4" t="n">
        <f aca="false">-484</f>
        <v>-484</v>
      </c>
    </row>
    <row r="8" customFormat="false" ht="17.25" hidden="false" customHeight="true" outlineLevel="0" collapsed="false">
      <c r="A8" s="3" t="s">
        <v>10</v>
      </c>
      <c r="B8" s="4" t="n">
        <f aca="false">B7</f>
        <v>-2241</v>
      </c>
      <c r="C8" s="4" t="n">
        <f aca="false">-2352</f>
        <v>-2352</v>
      </c>
      <c r="D8" s="4" t="n">
        <f aca="false">D7</f>
        <v>-521</v>
      </c>
      <c r="E8" s="4" t="n">
        <f aca="false">-519</f>
        <v>-519</v>
      </c>
    </row>
    <row r="9" customFormat="false" ht="17.25" hidden="false" customHeight="true" outlineLevel="0" collapsed="false">
      <c r="A9" s="3" t="s">
        <v>11</v>
      </c>
      <c r="B9" s="4" t="n">
        <f aca="false">-8321</f>
        <v>-8321</v>
      </c>
      <c r="C9" s="4" t="n">
        <f aca="false">-78</f>
        <v>-78</v>
      </c>
      <c r="D9" s="4" t="n">
        <f aca="false">-1933</f>
        <v>-1933</v>
      </c>
      <c r="E9" s="4" t="n">
        <f aca="false">-17</f>
        <v>-17</v>
      </c>
    </row>
    <row r="10" customFormat="false" ht="17.25" hidden="false" customHeight="true" outlineLevel="0" collapsed="false">
      <c r="A10" s="3" t="s">
        <v>12</v>
      </c>
      <c r="B10" s="4" t="n">
        <v>444</v>
      </c>
      <c r="C10" s="4" t="n">
        <f aca="false">-4659</f>
        <v>-4659</v>
      </c>
      <c r="D10" s="4" t="n">
        <v>103</v>
      </c>
      <c r="E10" s="4" t="n">
        <f aca="false">-1029</f>
        <v>-1029</v>
      </c>
    </row>
    <row r="11" customFormat="false" ht="17.25" hidden="false" customHeight="true" outlineLevel="0" collapsed="false">
      <c r="A11" s="3" t="s">
        <v>13</v>
      </c>
      <c r="B11" s="4" t="n">
        <f aca="false">-207</f>
        <v>-207</v>
      </c>
      <c r="C11" s="4" t="n">
        <f aca="false">-200</f>
        <v>-200</v>
      </c>
      <c r="D11" s="4" t="n">
        <f aca="false">-48</f>
        <v>-48</v>
      </c>
      <c r="E11" s="4" t="n">
        <f aca="false">-44</f>
        <v>-44</v>
      </c>
    </row>
    <row r="12" customFormat="false" ht="17.25" hidden="false" customHeight="true" outlineLevel="0" collapsed="false">
      <c r="A12" s="3" t="s">
        <v>14</v>
      </c>
      <c r="B12" s="4" t="n">
        <f aca="false">SUM(B9:B11)</f>
        <v>-8084</v>
      </c>
      <c r="C12" s="4" t="n">
        <f aca="false">SUM(C9:C11)</f>
        <v>-4937</v>
      </c>
      <c r="D12" s="4" t="n">
        <f aca="false">SUM(D9:D11)</f>
        <v>-1878</v>
      </c>
      <c r="E12" s="4" t="n">
        <f aca="false">SUM(E9:E11)</f>
        <v>-1090</v>
      </c>
    </row>
    <row r="13" customFormat="false" ht="17.25" hidden="false" customHeight="true" outlineLevel="0" collapsed="false">
      <c r="A13" s="3" t="s">
        <v>15</v>
      </c>
      <c r="B13" s="5" t="n">
        <f aca="false">-0.88</f>
        <v>-0.88</v>
      </c>
      <c r="C13" s="5" t="n">
        <f aca="false">-0.92</f>
        <v>-0.92</v>
      </c>
      <c r="D13" s="5" t="n">
        <f aca="false">-0.2</f>
        <v>-0.2</v>
      </c>
      <c r="E13" s="5" t="n">
        <f aca="false">-0.2</f>
        <v>-0.2</v>
      </c>
    </row>
    <row r="14" customFormat="false" ht="17.25" hidden="false" customHeight="true" outlineLevel="0" collapsed="false">
      <c r="A14" s="2"/>
      <c r="B14" s="6" t="n">
        <v>45657</v>
      </c>
      <c r="C14" s="6" t="n">
        <v>45291</v>
      </c>
      <c r="D14" s="6" t="n">
        <f aca="false">B14</f>
        <v>45657</v>
      </c>
      <c r="E14" s="6" t="n">
        <f aca="false">C14</f>
        <v>45291</v>
      </c>
    </row>
    <row r="15" customFormat="false" ht="17.25" hidden="false" customHeight="true" outlineLevel="0" collapsed="false">
      <c r="A15" s="3" t="s">
        <v>16</v>
      </c>
      <c r="B15" s="4" t="n">
        <v>26519</v>
      </c>
      <c r="C15" s="4" t="n">
        <v>28911</v>
      </c>
      <c r="D15" s="4" t="n">
        <v>6206</v>
      </c>
      <c r="E15" s="4" t="n">
        <v>6649</v>
      </c>
    </row>
    <row r="16" customFormat="false" ht="17.25" hidden="false" customHeight="true" outlineLevel="0" collapsed="false">
      <c r="A16" s="3" t="s">
        <v>17</v>
      </c>
      <c r="B16" s="4" t="n">
        <v>1664</v>
      </c>
      <c r="C16" s="4" t="n">
        <v>1815</v>
      </c>
      <c r="D16" s="4" t="n">
        <v>389</v>
      </c>
      <c r="E16" s="4" t="n">
        <v>417</v>
      </c>
    </row>
    <row r="17" customFormat="false" ht="17.25" hidden="false" customHeight="true" outlineLevel="0" collapsed="false">
      <c r="A17" s="3" t="s">
        <v>18</v>
      </c>
      <c r="B17" s="4" t="n">
        <v>24855</v>
      </c>
      <c r="C17" s="4" t="n">
        <v>27096</v>
      </c>
      <c r="D17" s="4" t="n">
        <v>5817</v>
      </c>
      <c r="E17" s="4" t="n">
        <v>6232</v>
      </c>
    </row>
    <row r="18" customFormat="false" ht="17.25" hidden="false" customHeight="true" outlineLevel="0" collapsed="false">
      <c r="A18" s="3" t="s">
        <v>19</v>
      </c>
      <c r="B18" s="4" t="n">
        <v>2552539</v>
      </c>
      <c r="C18" s="4" t="n">
        <v>2552539</v>
      </c>
      <c r="D18" s="4" t="n">
        <v>2552539</v>
      </c>
      <c r="E18" s="4" t="n">
        <v>2552539</v>
      </c>
    </row>
    <row r="19" customFormat="false" ht="17.25" hidden="false" customHeight="true" outlineLevel="0" collapsed="false">
      <c r="A19" s="3" t="s">
        <v>20</v>
      </c>
      <c r="B19" s="7" t="n">
        <v>9.74</v>
      </c>
      <c r="C19" s="7" t="n">
        <v>10.62</v>
      </c>
      <c r="D19" s="7" t="n">
        <v>2.28</v>
      </c>
      <c r="E19" s="7" t="n">
        <v>2.44</v>
      </c>
    </row>
    <row r="20" customFormat="false" ht="17.25" hidden="false" customHeight="true" outlineLevel="0" collapsed="false">
      <c r="A20" s="3" t="s">
        <v>21</v>
      </c>
      <c r="B20" s="8" t="n">
        <v>0.063</v>
      </c>
      <c r="C20" s="8" t="n">
        <v>0.063</v>
      </c>
      <c r="D20" s="8" t="n">
        <f aca="false">B20</f>
        <v>0.063</v>
      </c>
      <c r="E20" s="8" t="n">
        <v>0.063</v>
      </c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P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true" outlineLevel="0" max="9" min="7" style="0" width="12.81"/>
    <col collapsed="false" customWidth="false" hidden="true" outlineLevel="0" max="15" min="10" style="0" width="9.17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26</v>
      </c>
      <c r="C2" s="2" t="s">
        <v>36</v>
      </c>
      <c r="D2" s="2" t="str">
        <f aca="false">B2</f>
        <v>od 01.01.2023
do 30.09.2023</v>
      </c>
      <c r="E2" s="2" t="str">
        <f aca="false">C2</f>
        <v>od 01.01.2022
do 30.09.2022</v>
      </c>
      <c r="L2" s="22" t="s">
        <v>29</v>
      </c>
    </row>
    <row r="3" customFormat="false" ht="17.25" hidden="false" customHeight="true" outlineLevel="0" collapsed="false">
      <c r="A3" s="3" t="s">
        <v>5</v>
      </c>
      <c r="B3" s="15" t="n">
        <v>547</v>
      </c>
      <c r="C3" s="15" t="n">
        <v>945</v>
      </c>
      <c r="D3" s="15" t="n">
        <v>120</v>
      </c>
      <c r="E3" s="15" t="n">
        <v>201</v>
      </c>
      <c r="F3" s="12"/>
      <c r="G3" s="12"/>
    </row>
    <row r="4" customFormat="false" ht="17.25" hidden="false" customHeight="true" outlineLevel="0" collapsed="false">
      <c r="A4" s="3" t="s">
        <v>6</v>
      </c>
      <c r="B4" s="15" t="n">
        <v>2872</v>
      </c>
      <c r="C4" s="15" t="n">
        <v>2961</v>
      </c>
      <c r="D4" s="15" t="n">
        <v>627</v>
      </c>
      <c r="E4" s="15" t="n">
        <v>632</v>
      </c>
      <c r="F4" s="12"/>
      <c r="G4" s="12"/>
      <c r="I4" s="23"/>
    </row>
    <row r="5" customFormat="false" ht="17.25" hidden="false" customHeight="true" outlineLevel="0" collapsed="false">
      <c r="A5" s="3" t="s">
        <v>7</v>
      </c>
      <c r="B5" s="15" t="n">
        <f aca="false">-2325</f>
        <v>-2325</v>
      </c>
      <c r="C5" s="15" t="n">
        <v>-2016</v>
      </c>
      <c r="D5" s="15" t="n">
        <f aca="false">-508</f>
        <v>-508</v>
      </c>
      <c r="E5" s="15" t="n">
        <v>-430</v>
      </c>
      <c r="F5" s="12"/>
      <c r="G5" s="12"/>
      <c r="I5" s="23"/>
    </row>
    <row r="6" customFormat="false" ht="17.25" hidden="false" customHeight="true" outlineLevel="0" collapsed="false">
      <c r="A6" s="3" t="s">
        <v>8</v>
      </c>
      <c r="B6" s="15" t="n">
        <f aca="false">-2346</f>
        <v>-2346</v>
      </c>
      <c r="C6" s="15" t="n">
        <f aca="false">-1995</f>
        <v>-1995</v>
      </c>
      <c r="D6" s="15" t="n">
        <f aca="false">-513</f>
        <v>-513</v>
      </c>
      <c r="E6" s="15" t="n">
        <v>-426</v>
      </c>
      <c r="F6" s="12"/>
      <c r="G6" s="12"/>
      <c r="I6" s="23"/>
    </row>
    <row r="7" customFormat="false" ht="17.25" hidden="false" customHeight="true" outlineLevel="0" collapsed="false">
      <c r="A7" s="3" t="s">
        <v>9</v>
      </c>
      <c r="B7" s="15" t="n">
        <f aca="false">-1608</f>
        <v>-1608</v>
      </c>
      <c r="C7" s="15" t="n">
        <v>-1713</v>
      </c>
      <c r="D7" s="15" t="n">
        <f aca="false">-347</f>
        <v>-347</v>
      </c>
      <c r="E7" s="15" t="n">
        <v>-365</v>
      </c>
      <c r="F7" s="12"/>
      <c r="G7" s="12" t="n">
        <f aca="false">B7-L7</f>
        <v>483</v>
      </c>
      <c r="H7" s="12" t="n">
        <f aca="false">C7-M7</f>
        <v>0</v>
      </c>
      <c r="I7" s="12" t="n">
        <f aca="false">D7-N7</f>
        <v>110</v>
      </c>
      <c r="J7" s="12" t="n">
        <f aca="false">E7-O7</f>
        <v>0</v>
      </c>
      <c r="L7" s="15" t="n">
        <f aca="false">-2091</f>
        <v>-2091</v>
      </c>
      <c r="M7" s="15" t="n">
        <v>-1713</v>
      </c>
      <c r="N7" s="15" t="n">
        <f aca="false">-457</f>
        <v>-457</v>
      </c>
      <c r="O7" s="15" t="n">
        <v>-365</v>
      </c>
    </row>
    <row r="8" customFormat="false" ht="17.25" hidden="false" customHeight="true" outlineLevel="0" collapsed="false">
      <c r="A8" s="3" t="s">
        <v>10</v>
      </c>
      <c r="B8" s="15" t="n">
        <f aca="false">-1631</f>
        <v>-1631</v>
      </c>
      <c r="C8" s="15" t="n">
        <v>-1710</v>
      </c>
      <c r="D8" s="15" t="n">
        <f aca="false">-352</f>
        <v>-352</v>
      </c>
      <c r="E8" s="15" t="n">
        <v>-365</v>
      </c>
      <c r="F8" s="12"/>
      <c r="G8" s="12" t="n">
        <f aca="false">B8-L8</f>
        <v>483</v>
      </c>
      <c r="H8" s="12" t="n">
        <f aca="false">C8-M8</f>
        <v>0</v>
      </c>
      <c r="I8" s="12" t="n">
        <f aca="false">D8-N8</f>
        <v>110</v>
      </c>
      <c r="J8" s="12" t="n">
        <f aca="false">E8-O8</f>
        <v>0</v>
      </c>
      <c r="L8" s="15" t="n">
        <f aca="false">-2114</f>
        <v>-2114</v>
      </c>
      <c r="M8" s="15" t="n">
        <v>-1710</v>
      </c>
      <c r="N8" s="15" t="n">
        <f aca="false">-462</f>
        <v>-462</v>
      </c>
      <c r="O8" s="15" t="n">
        <v>-365</v>
      </c>
    </row>
    <row r="9" customFormat="false" ht="17.25" hidden="false" customHeight="true" outlineLevel="0" collapsed="false">
      <c r="A9" s="3" t="s">
        <v>11</v>
      </c>
      <c r="B9" s="15" t="n">
        <f aca="false">-1218</f>
        <v>-1218</v>
      </c>
      <c r="C9" s="15" t="n">
        <v>1521</v>
      </c>
      <c r="D9" s="15" t="n">
        <f aca="false">-266</f>
        <v>-266</v>
      </c>
      <c r="E9" s="15" t="n">
        <v>308</v>
      </c>
      <c r="F9" s="12"/>
      <c r="G9" s="12"/>
    </row>
    <row r="10" customFormat="false" ht="17.25" hidden="false" customHeight="true" outlineLevel="0" collapsed="false">
      <c r="A10" s="3" t="s">
        <v>12</v>
      </c>
      <c r="B10" s="15" t="n">
        <v>801</v>
      </c>
      <c r="C10" s="15" t="n">
        <v>64</v>
      </c>
      <c r="D10" s="15" t="n">
        <v>175</v>
      </c>
      <c r="E10" s="15" t="n">
        <v>13</v>
      </c>
      <c r="F10" s="12"/>
      <c r="G10" s="12"/>
    </row>
    <row r="11" customFormat="false" ht="17.25" hidden="false" customHeight="true" outlineLevel="0" collapsed="false">
      <c r="A11" s="3" t="s">
        <v>13</v>
      </c>
      <c r="B11" s="15" t="n">
        <v>57</v>
      </c>
      <c r="C11" s="15" t="n">
        <v>-29189</v>
      </c>
      <c r="D11" s="15" t="n">
        <v>12</v>
      </c>
      <c r="E11" s="15" t="n">
        <f aca="false">-6210</f>
        <v>-6210</v>
      </c>
      <c r="F11" s="12"/>
      <c r="G11" s="12"/>
    </row>
    <row r="12" customFormat="false" ht="17.25" hidden="false" customHeight="true" outlineLevel="0" collapsed="false">
      <c r="A12" s="3" t="s">
        <v>14</v>
      </c>
      <c r="B12" s="15" t="n">
        <f aca="false">SUM(B9:B11)</f>
        <v>-360</v>
      </c>
      <c r="C12" s="15" t="n">
        <v>-27604</v>
      </c>
      <c r="D12" s="15" t="n">
        <f aca="false">SUM(D9:D11)</f>
        <v>-79</v>
      </c>
      <c r="E12" s="15" t="n">
        <v>-5888.19734453288</v>
      </c>
      <c r="F12" s="12"/>
      <c r="G12" s="12"/>
    </row>
    <row r="13" customFormat="false" ht="17.25" hidden="false" customHeight="true" outlineLevel="0" collapsed="false">
      <c r="A13" s="3" t="s">
        <v>15</v>
      </c>
      <c r="B13" s="16" t="n">
        <f aca="false">-0.64</f>
        <v>-0.64</v>
      </c>
      <c r="C13" s="16" t="n">
        <f aca="false">-0.3</f>
        <v>-0.3</v>
      </c>
      <c r="D13" s="16" t="n">
        <f aca="false">-0.15</f>
        <v>-0.15</v>
      </c>
      <c r="E13" s="16" t="n">
        <f aca="false">-0.06</f>
        <v>-0.06</v>
      </c>
      <c r="F13" s="12"/>
      <c r="G13" s="12" t="n">
        <f aca="false">B13-L13</f>
        <v>0.19</v>
      </c>
      <c r="H13" s="12" t="n">
        <f aca="false">C13-M13</f>
        <v>0</v>
      </c>
      <c r="I13" s="12" t="n">
        <f aca="false">D13-N13</f>
        <v>0.03</v>
      </c>
      <c r="J13" s="12" t="n">
        <f aca="false">E13-O13</f>
        <v>0</v>
      </c>
      <c r="L13" s="16" t="n">
        <f aca="false">-0.83</f>
        <v>-0.83</v>
      </c>
      <c r="M13" s="16" t="n">
        <f aca="false">-0.3</f>
        <v>-0.3</v>
      </c>
      <c r="N13" s="16" t="n">
        <f aca="false">-0.18</f>
        <v>-0.18</v>
      </c>
      <c r="O13" s="16" t="n">
        <f aca="false">-0.06</f>
        <v>-0.06</v>
      </c>
    </row>
    <row r="14" customFormat="false" ht="17.25" hidden="false" customHeight="true" outlineLevel="0" collapsed="false">
      <c r="A14" s="2"/>
      <c r="B14" s="6" t="n">
        <v>45199</v>
      </c>
      <c r="C14" s="6" t="n">
        <v>44926</v>
      </c>
      <c r="D14" s="6" t="n">
        <f aca="false">B14</f>
        <v>45199</v>
      </c>
      <c r="E14" s="6" t="n">
        <f aca="false">C14</f>
        <v>44926</v>
      </c>
      <c r="F14" s="12"/>
    </row>
    <row r="15" customFormat="false" ht="17.25" hidden="false" customHeight="true" outlineLevel="0" collapsed="false">
      <c r="A15" s="3" t="s">
        <v>16</v>
      </c>
      <c r="B15" s="15" t="n">
        <v>29767</v>
      </c>
      <c r="C15" s="15" t="n">
        <v>36834</v>
      </c>
      <c r="D15" s="15" t="n">
        <v>6421</v>
      </c>
      <c r="E15" s="19" t="n">
        <v>7854</v>
      </c>
      <c r="F15" s="12"/>
      <c r="G15" s="12"/>
      <c r="I15" s="12"/>
    </row>
    <row r="16" customFormat="false" ht="17.25" hidden="false" customHeight="true" outlineLevel="0" collapsed="false">
      <c r="A16" s="3" t="s">
        <v>17</v>
      </c>
      <c r="B16" s="15" t="n">
        <v>1745</v>
      </c>
      <c r="C16" s="15" t="n">
        <v>7386</v>
      </c>
      <c r="D16" s="15" t="n">
        <v>376</v>
      </c>
      <c r="E16" s="19" t="n">
        <v>1575</v>
      </c>
      <c r="F16" s="12"/>
      <c r="G16" s="12"/>
      <c r="I16" s="12"/>
    </row>
    <row r="17" customFormat="false" ht="17.25" hidden="false" customHeight="true" outlineLevel="0" collapsed="false">
      <c r="A17" s="3" t="s">
        <v>18</v>
      </c>
      <c r="B17" s="15" t="n">
        <v>28022</v>
      </c>
      <c r="C17" s="15" t="n">
        <v>29448</v>
      </c>
      <c r="D17" s="15" t="n">
        <v>6045</v>
      </c>
      <c r="E17" s="19" t="n">
        <v>6279</v>
      </c>
      <c r="F17" s="12"/>
      <c r="G17" s="12" t="n">
        <f aca="false">B17-L17</f>
        <v>0</v>
      </c>
      <c r="H17" s="12" t="n">
        <f aca="false">C17-M17</f>
        <v>0</v>
      </c>
      <c r="I17" s="12" t="n">
        <f aca="false">D17-N17</f>
        <v>0</v>
      </c>
      <c r="J17" s="12" t="n">
        <f aca="false">E17-O17</f>
        <v>0</v>
      </c>
      <c r="L17" s="15" t="n">
        <v>28022</v>
      </c>
      <c r="M17" s="15" t="n">
        <v>29448</v>
      </c>
      <c r="N17" s="15" t="n">
        <v>6045</v>
      </c>
      <c r="O17" s="19" t="n">
        <v>6279</v>
      </c>
    </row>
    <row r="18" customFormat="false" ht="17.25" hidden="false" customHeight="true" outlineLevel="0" collapsed="false">
      <c r="A18" s="3" t="s">
        <v>23</v>
      </c>
      <c r="B18" s="15" t="n">
        <v>27395</v>
      </c>
      <c r="C18" s="15" t="n">
        <f aca="false">C17</f>
        <v>29448</v>
      </c>
      <c r="D18" s="15" t="n">
        <v>5910</v>
      </c>
      <c r="E18" s="19" t="n">
        <f aca="false">E17</f>
        <v>6279</v>
      </c>
      <c r="F18" s="12"/>
      <c r="G18" s="12"/>
      <c r="I18" s="12"/>
    </row>
    <row r="19" customFormat="false" ht="17.25" hidden="false" customHeight="true" outlineLevel="0" collapsed="false">
      <c r="A19" s="3" t="s">
        <v>24</v>
      </c>
      <c r="B19" s="15" t="n">
        <v>627</v>
      </c>
      <c r="C19" s="15" t="n">
        <v>0</v>
      </c>
      <c r="D19" s="15" t="n">
        <v>135</v>
      </c>
      <c r="E19" s="19" t="n">
        <v>0</v>
      </c>
      <c r="F19" s="12"/>
      <c r="G19" s="12"/>
      <c r="I19" s="12"/>
    </row>
    <row r="20" customFormat="false" ht="17.25" hidden="false" customHeight="true" outlineLevel="0" collapsed="false">
      <c r="A20" s="3" t="s">
        <v>19</v>
      </c>
      <c r="B20" s="15" t="n">
        <v>2552539</v>
      </c>
      <c r="C20" s="15" t="n">
        <v>2552539</v>
      </c>
      <c r="D20" s="15" t="n">
        <v>2552539</v>
      </c>
      <c r="E20" s="19" t="n">
        <v>2552539</v>
      </c>
      <c r="F20" s="12"/>
      <c r="G20" s="12"/>
      <c r="I20" s="12"/>
    </row>
    <row r="21" customFormat="false" ht="17.25" hidden="false" customHeight="true" outlineLevel="0" collapsed="false">
      <c r="A21" s="3" t="s">
        <v>20</v>
      </c>
      <c r="B21" s="33" t="n">
        <v>10.98</v>
      </c>
      <c r="C21" s="34" t="n">
        <v>11.54</v>
      </c>
      <c r="D21" s="33" t="n">
        <v>2.37</v>
      </c>
      <c r="E21" s="35" t="n">
        <v>2.46</v>
      </c>
      <c r="F21" s="12"/>
      <c r="G21" s="12"/>
      <c r="I21" s="12"/>
    </row>
    <row r="22" customFormat="false" ht="17.25" hidden="false" customHeight="true" outlineLevel="0" collapsed="false">
      <c r="A22" s="3" t="s">
        <v>21</v>
      </c>
      <c r="B22" s="36" t="n">
        <v>0.059</v>
      </c>
      <c r="C22" s="36" t="n">
        <v>0.201</v>
      </c>
      <c r="D22" s="36" t="n">
        <f aca="false">B22</f>
        <v>0.059</v>
      </c>
      <c r="E22" s="37" t="n">
        <v>0.200514659876441</v>
      </c>
      <c r="F22" s="14"/>
      <c r="G22" s="12"/>
      <c r="I22" s="12"/>
    </row>
    <row r="23" customFormat="false" ht="16.5" hidden="false" customHeight="true" outlineLevel="0" collapsed="false"/>
    <row r="24" customFormat="false" ht="14.5" hidden="false" customHeight="true" outlineLevel="0" collapsed="false">
      <c r="A24" s="9"/>
      <c r="B24" s="9"/>
      <c r="C24" s="9"/>
      <c r="D24" s="9"/>
      <c r="E24" s="9"/>
    </row>
    <row r="25" customFormat="false" ht="16.5" hidden="false" customHeight="true" outlineLevel="0" collapsed="false">
      <c r="A25" s="10"/>
    </row>
    <row r="26" customFormat="false" ht="14.5" hidden="false" customHeight="false" outlineLevel="0" collapsed="false">
      <c r="A26" s="11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  <row r="29" customFormat="false" ht="14.5" hidden="false" customHeight="false" outlineLevel="0" collapsed="false">
      <c r="A29" s="10"/>
    </row>
    <row r="30" customFormat="false" ht="14.5" hidden="false" customHeight="false" outlineLevel="0" collapsed="false">
      <c r="A30" s="10"/>
    </row>
  </sheetData>
  <mergeCells count="4">
    <mergeCell ref="A1:A2"/>
    <mergeCell ref="B1:C1"/>
    <mergeCell ref="D1:E1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26</v>
      </c>
      <c r="C2" s="2" t="s">
        <v>36</v>
      </c>
      <c r="D2" s="2" t="str">
        <f aca="false">B2</f>
        <v>od 01.01.2023
do 30.09.2023</v>
      </c>
      <c r="E2" s="2" t="str">
        <f aca="false">C2</f>
        <v>od 01.01.2022
do 30.09.2022</v>
      </c>
    </row>
    <row r="3" customFormat="false" ht="17.25" hidden="false" customHeight="true" outlineLevel="0" collapsed="false">
      <c r="A3" s="3" t="s">
        <v>5</v>
      </c>
      <c r="B3" s="15" t="n">
        <v>547</v>
      </c>
      <c r="C3" s="15" t="n">
        <v>945</v>
      </c>
      <c r="D3" s="15" t="n">
        <v>120</v>
      </c>
      <c r="E3" s="15" t="n">
        <v>201</v>
      </c>
      <c r="F3" s="12"/>
      <c r="G3" s="12"/>
    </row>
    <row r="4" customFormat="false" ht="17.25" hidden="false" customHeight="true" outlineLevel="0" collapsed="false">
      <c r="A4" s="3" t="s">
        <v>6</v>
      </c>
      <c r="B4" s="15" t="n">
        <v>2872</v>
      </c>
      <c r="C4" s="15" t="n">
        <v>2961</v>
      </c>
      <c r="D4" s="15" t="n">
        <v>627</v>
      </c>
      <c r="E4" s="15" t="n">
        <v>632</v>
      </c>
      <c r="F4" s="12"/>
      <c r="G4" s="12"/>
      <c r="I4" s="23"/>
    </row>
    <row r="5" customFormat="false" ht="17.25" hidden="false" customHeight="true" outlineLevel="0" collapsed="false">
      <c r="A5" s="3" t="s">
        <v>7</v>
      </c>
      <c r="B5" s="15" t="n">
        <f aca="false">-2325</f>
        <v>-2325</v>
      </c>
      <c r="C5" s="15" t="n">
        <v>-2016</v>
      </c>
      <c r="D5" s="15" t="n">
        <f aca="false">-508</f>
        <v>-508</v>
      </c>
      <c r="E5" s="15" t="n">
        <v>-430</v>
      </c>
      <c r="F5" s="12"/>
      <c r="G5" s="12"/>
      <c r="I5" s="23"/>
    </row>
    <row r="6" customFormat="false" ht="17.25" hidden="false" customHeight="true" outlineLevel="0" collapsed="false">
      <c r="A6" s="3" t="s">
        <v>8</v>
      </c>
      <c r="B6" s="15" t="n">
        <f aca="false">-2346</f>
        <v>-2346</v>
      </c>
      <c r="C6" s="15" t="n">
        <f aca="false">-1995</f>
        <v>-1995</v>
      </c>
      <c r="D6" s="15" t="n">
        <f aca="false">-513</f>
        <v>-513</v>
      </c>
      <c r="E6" s="15" t="n">
        <v>-426</v>
      </c>
      <c r="F6" s="12"/>
      <c r="G6" s="12"/>
      <c r="I6" s="23"/>
    </row>
    <row r="7" customFormat="false" ht="17.25" hidden="false" customHeight="true" outlineLevel="0" collapsed="false">
      <c r="A7" s="3" t="s">
        <v>9</v>
      </c>
      <c r="B7" s="15" t="n">
        <f aca="false">-2091</f>
        <v>-2091</v>
      </c>
      <c r="C7" s="15" t="n">
        <v>-1713</v>
      </c>
      <c r="D7" s="15" t="n">
        <f aca="false">-457</f>
        <v>-457</v>
      </c>
      <c r="E7" s="15" t="n">
        <v>-365</v>
      </c>
      <c r="F7" s="12"/>
      <c r="G7" s="12"/>
      <c r="H7" s="23"/>
    </row>
    <row r="8" customFormat="false" ht="17.25" hidden="false" customHeight="true" outlineLevel="0" collapsed="false">
      <c r="A8" s="3" t="s">
        <v>10</v>
      </c>
      <c r="B8" s="15" t="n">
        <f aca="false">-2114</f>
        <v>-2114</v>
      </c>
      <c r="C8" s="15" t="n">
        <v>-1710</v>
      </c>
      <c r="D8" s="15" t="n">
        <f aca="false">-462</f>
        <v>-462</v>
      </c>
      <c r="E8" s="15" t="n">
        <v>-365</v>
      </c>
      <c r="F8" s="12"/>
      <c r="G8" s="12"/>
    </row>
    <row r="9" customFormat="false" ht="17.25" hidden="false" customHeight="true" outlineLevel="0" collapsed="false">
      <c r="A9" s="3" t="s">
        <v>11</v>
      </c>
      <c r="B9" s="15" t="n">
        <f aca="false">-1218</f>
        <v>-1218</v>
      </c>
      <c r="C9" s="15" t="n">
        <v>1521</v>
      </c>
      <c r="D9" s="15" t="n">
        <f aca="false">-266</f>
        <v>-266</v>
      </c>
      <c r="E9" s="15" t="n">
        <v>308</v>
      </c>
      <c r="F9" s="12"/>
      <c r="G9" s="12"/>
    </row>
    <row r="10" customFormat="false" ht="17.25" hidden="false" customHeight="true" outlineLevel="0" collapsed="false">
      <c r="A10" s="3" t="s">
        <v>12</v>
      </c>
      <c r="B10" s="15" t="n">
        <v>801</v>
      </c>
      <c r="C10" s="15" t="n">
        <v>64</v>
      </c>
      <c r="D10" s="15" t="n">
        <v>175</v>
      </c>
      <c r="E10" s="15" t="n">
        <v>13</v>
      </c>
      <c r="F10" s="12"/>
      <c r="G10" s="12"/>
    </row>
    <row r="11" customFormat="false" ht="17.25" hidden="false" customHeight="true" outlineLevel="0" collapsed="false">
      <c r="A11" s="3" t="s">
        <v>13</v>
      </c>
      <c r="B11" s="15" t="n">
        <v>57</v>
      </c>
      <c r="C11" s="15" t="n">
        <v>-29189</v>
      </c>
      <c r="D11" s="15" t="n">
        <v>12</v>
      </c>
      <c r="E11" s="15" t="n">
        <f aca="false">-6210</f>
        <v>-6210</v>
      </c>
      <c r="F11" s="12"/>
      <c r="G11" s="12"/>
    </row>
    <row r="12" customFormat="false" ht="17.25" hidden="false" customHeight="true" outlineLevel="0" collapsed="false">
      <c r="A12" s="3" t="s">
        <v>14</v>
      </c>
      <c r="B12" s="15" t="n">
        <f aca="false">SUM(B9:B11)</f>
        <v>-360</v>
      </c>
      <c r="C12" s="15" t="n">
        <v>-27604</v>
      </c>
      <c r="D12" s="15" t="n">
        <f aca="false">SUM(D9:D11)</f>
        <v>-79</v>
      </c>
      <c r="E12" s="15" t="n">
        <v>-5888.19734453288</v>
      </c>
      <c r="F12" s="12"/>
      <c r="G12" s="12"/>
    </row>
    <row r="13" customFormat="false" ht="17.25" hidden="false" customHeight="true" outlineLevel="0" collapsed="false">
      <c r="A13" s="3" t="s">
        <v>15</v>
      </c>
      <c r="B13" s="16" t="n">
        <f aca="false">-0.83</f>
        <v>-0.83</v>
      </c>
      <c r="C13" s="16" t="n">
        <f aca="false">-0.3</f>
        <v>-0.3</v>
      </c>
      <c r="D13" s="16" t="n">
        <f aca="false">-0.18</f>
        <v>-0.18</v>
      </c>
      <c r="E13" s="16" t="n">
        <f aca="false">-0.06</f>
        <v>-0.06</v>
      </c>
      <c r="F13" s="12"/>
      <c r="G13" s="12"/>
    </row>
    <row r="14" customFormat="false" ht="17.25" hidden="false" customHeight="true" outlineLevel="0" collapsed="false">
      <c r="A14" s="2"/>
      <c r="B14" s="6" t="n">
        <v>45199</v>
      </c>
      <c r="C14" s="6" t="n">
        <v>44926</v>
      </c>
      <c r="D14" s="6" t="n">
        <f aca="false">B14</f>
        <v>45199</v>
      </c>
      <c r="E14" s="6" t="n">
        <f aca="false">C14</f>
        <v>44926</v>
      </c>
      <c r="F14" s="12"/>
    </row>
    <row r="15" customFormat="false" ht="17.25" hidden="false" customHeight="true" outlineLevel="0" collapsed="false">
      <c r="A15" s="3" t="s">
        <v>16</v>
      </c>
      <c r="B15" s="15" t="n">
        <v>29767</v>
      </c>
      <c r="C15" s="15" t="n">
        <v>36834</v>
      </c>
      <c r="D15" s="15" t="n">
        <v>6421</v>
      </c>
      <c r="E15" s="19" t="n">
        <v>7854</v>
      </c>
      <c r="F15" s="12"/>
      <c r="G15" s="12"/>
      <c r="I15" s="12"/>
    </row>
    <row r="16" customFormat="false" ht="17.25" hidden="false" customHeight="true" outlineLevel="0" collapsed="false">
      <c r="A16" s="3" t="s">
        <v>17</v>
      </c>
      <c r="B16" s="15" t="n">
        <v>1745</v>
      </c>
      <c r="C16" s="15" t="n">
        <v>7386</v>
      </c>
      <c r="D16" s="15" t="n">
        <v>376</v>
      </c>
      <c r="E16" s="19" t="n">
        <v>1575</v>
      </c>
      <c r="F16" s="12"/>
      <c r="G16" s="12"/>
      <c r="I16" s="12"/>
    </row>
    <row r="17" customFormat="false" ht="17.25" hidden="false" customHeight="true" outlineLevel="0" collapsed="false">
      <c r="A17" s="3" t="s">
        <v>34</v>
      </c>
      <c r="B17" s="15" t="n">
        <v>28022</v>
      </c>
      <c r="C17" s="15" t="n">
        <v>29448</v>
      </c>
      <c r="D17" s="15" t="n">
        <v>6045</v>
      </c>
      <c r="E17" s="19" t="n">
        <v>6279</v>
      </c>
      <c r="F17" s="12"/>
      <c r="G17" s="12"/>
      <c r="I17" s="12"/>
    </row>
    <row r="18" customFormat="false" ht="17.25" hidden="false" customHeight="true" outlineLevel="0" collapsed="false">
      <c r="A18" s="3" t="s">
        <v>19</v>
      </c>
      <c r="B18" s="15" t="n">
        <v>2552539</v>
      </c>
      <c r="C18" s="15" t="n">
        <v>2552539</v>
      </c>
      <c r="D18" s="15" t="n">
        <v>2552539</v>
      </c>
      <c r="E18" s="19" t="n">
        <v>2552539</v>
      </c>
      <c r="F18" s="12"/>
      <c r="G18" s="12"/>
      <c r="I18" s="12"/>
    </row>
    <row r="19" customFormat="false" ht="17.25" hidden="false" customHeight="true" outlineLevel="0" collapsed="false">
      <c r="A19" s="3" t="s">
        <v>20</v>
      </c>
      <c r="B19" s="33" t="n">
        <v>10.98</v>
      </c>
      <c r="C19" s="34" t="n">
        <v>11.54</v>
      </c>
      <c r="D19" s="33" t="n">
        <v>2.37</v>
      </c>
      <c r="E19" s="35" t="n">
        <v>2.46</v>
      </c>
      <c r="F19" s="12"/>
      <c r="G19" s="12"/>
      <c r="I19" s="12"/>
    </row>
    <row r="20" customFormat="false" ht="17.25" hidden="false" customHeight="true" outlineLevel="0" collapsed="false">
      <c r="A20" s="3" t="s">
        <v>21</v>
      </c>
      <c r="B20" s="36" t="n">
        <v>0.059</v>
      </c>
      <c r="C20" s="36" t="n">
        <v>0.201</v>
      </c>
      <c r="D20" s="36" t="n">
        <f aca="false">B20</f>
        <v>0.059</v>
      </c>
      <c r="E20" s="37" t="n">
        <v>0.200514659876441</v>
      </c>
      <c r="F20" s="14"/>
      <c r="G20" s="12"/>
      <c r="I20" s="12"/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28</v>
      </c>
      <c r="C2" s="2" t="s">
        <v>37</v>
      </c>
      <c r="D2" s="2" t="str">
        <f aca="false">B2</f>
        <v>od 01.01.2023
do 30.06.2023</v>
      </c>
      <c r="E2" s="2" t="str">
        <f aca="false">C2</f>
        <v>od 01.01.2022
do 30.06.2022</v>
      </c>
    </row>
    <row r="3" customFormat="false" ht="17.25" hidden="false" customHeight="true" outlineLevel="0" collapsed="false">
      <c r="A3" s="3" t="s">
        <v>38</v>
      </c>
      <c r="B3" s="15" t="n">
        <v>451</v>
      </c>
      <c r="C3" s="15" t="n">
        <v>562</v>
      </c>
      <c r="D3" s="15" t="n">
        <v>98</v>
      </c>
      <c r="E3" s="15" t="n">
        <v>121</v>
      </c>
      <c r="F3" s="12"/>
      <c r="G3" s="12"/>
    </row>
    <row r="4" customFormat="false" ht="17.25" hidden="false" customHeight="true" outlineLevel="0" collapsed="false">
      <c r="A4" s="3" t="s">
        <v>6</v>
      </c>
      <c r="B4" s="15" t="n">
        <v>1772</v>
      </c>
      <c r="C4" s="15" t="n">
        <v>2120</v>
      </c>
      <c r="D4" s="15" t="n">
        <v>384</v>
      </c>
      <c r="E4" s="15" t="n">
        <v>457</v>
      </c>
      <c r="F4" s="12"/>
      <c r="G4" s="12"/>
      <c r="I4" s="23"/>
    </row>
    <row r="5" customFormat="false" ht="17.25" hidden="false" customHeight="true" outlineLevel="0" collapsed="false">
      <c r="A5" s="3" t="s">
        <v>7</v>
      </c>
      <c r="B5" s="15" t="n">
        <f aca="false">-1321</f>
        <v>-1321</v>
      </c>
      <c r="C5" s="15" t="n">
        <v>-1558</v>
      </c>
      <c r="D5" s="15" t="n">
        <f aca="false">-286</f>
        <v>-286</v>
      </c>
      <c r="E5" s="15" t="n">
        <v>-336</v>
      </c>
      <c r="F5" s="12"/>
      <c r="G5" s="12"/>
      <c r="I5" s="23"/>
    </row>
    <row r="6" customFormat="false" ht="17.25" hidden="false" customHeight="true" outlineLevel="0" collapsed="false">
      <c r="A6" s="3" t="s">
        <v>8</v>
      </c>
      <c r="B6" s="15" t="n">
        <f aca="false">-1362</f>
        <v>-1362</v>
      </c>
      <c r="C6" s="15" t="n">
        <v>-1537</v>
      </c>
      <c r="D6" s="15" t="n">
        <f aca="false">-295</f>
        <v>-295</v>
      </c>
      <c r="E6" s="15" t="n">
        <v>-331</v>
      </c>
      <c r="F6" s="12"/>
      <c r="G6" s="12"/>
      <c r="I6" s="23"/>
    </row>
    <row r="7" customFormat="false" ht="17.25" hidden="false" customHeight="true" outlineLevel="0" collapsed="false">
      <c r="A7" s="3" t="s">
        <v>9</v>
      </c>
      <c r="B7" s="15" t="n">
        <f aca="false">-920</f>
        <v>-920</v>
      </c>
      <c r="C7" s="15" t="n">
        <v>-1425</v>
      </c>
      <c r="D7" s="15" t="n">
        <f aca="false">-200</f>
        <v>-200</v>
      </c>
      <c r="E7" s="15" t="n">
        <v>-307</v>
      </c>
      <c r="F7" s="12"/>
      <c r="G7" s="12"/>
      <c r="H7" s="23"/>
    </row>
    <row r="8" customFormat="false" ht="17.25" hidden="false" customHeight="true" outlineLevel="0" collapsed="false">
      <c r="A8" s="3" t="s">
        <v>10</v>
      </c>
      <c r="B8" s="15" t="n">
        <f aca="false">-941</f>
        <v>-941</v>
      </c>
      <c r="C8" s="15" t="n">
        <v>-1426</v>
      </c>
      <c r="D8" s="15" t="n">
        <f aca="false">-204</f>
        <v>-204</v>
      </c>
      <c r="E8" s="15" t="n">
        <v>-307</v>
      </c>
      <c r="F8" s="12"/>
      <c r="G8" s="12"/>
    </row>
    <row r="9" customFormat="false" ht="17.25" hidden="false" customHeight="true" outlineLevel="0" collapsed="false">
      <c r="A9" s="3" t="s">
        <v>11</v>
      </c>
      <c r="B9" s="15" t="n">
        <f aca="false">-492</f>
        <v>-492</v>
      </c>
      <c r="C9" s="15" t="n">
        <v>1439</v>
      </c>
      <c r="D9" s="15" t="n">
        <f aca="false">-107</f>
        <v>-107</v>
      </c>
      <c r="E9" s="15" t="n">
        <v>310</v>
      </c>
      <c r="F9" s="12"/>
      <c r="G9" s="12"/>
    </row>
    <row r="10" customFormat="false" ht="17.25" hidden="false" customHeight="true" outlineLevel="0" collapsed="false">
      <c r="A10" s="3" t="s">
        <v>12</v>
      </c>
      <c r="B10" s="15" t="n">
        <f aca="false">-5040</f>
        <v>-5040</v>
      </c>
      <c r="C10" s="15" t="n">
        <v>78</v>
      </c>
      <c r="D10" s="15" t="n">
        <f aca="false">-1093</f>
        <v>-1093</v>
      </c>
      <c r="E10" s="15" t="n">
        <v>17</v>
      </c>
      <c r="F10" s="12"/>
      <c r="G10" s="12"/>
    </row>
    <row r="11" customFormat="false" ht="17.25" hidden="false" customHeight="true" outlineLevel="0" collapsed="false">
      <c r="A11" s="3" t="s">
        <v>13</v>
      </c>
      <c r="B11" s="15" t="n">
        <f aca="false">-99</f>
        <v>-99</v>
      </c>
      <c r="C11" s="15" t="n">
        <v>-29312</v>
      </c>
      <c r="D11" s="15" t="n">
        <f aca="false">-21</f>
        <v>-21</v>
      </c>
      <c r="E11" s="15" t="n">
        <v>-6314</v>
      </c>
      <c r="F11" s="12"/>
      <c r="G11" s="12"/>
    </row>
    <row r="12" customFormat="false" ht="17.25" hidden="false" customHeight="true" outlineLevel="0" collapsed="false">
      <c r="A12" s="3" t="s">
        <v>14</v>
      </c>
      <c r="B12" s="15" t="n">
        <f aca="false">SUM(B9:B11)</f>
        <v>-5631</v>
      </c>
      <c r="C12" s="15" t="n">
        <v>-27795</v>
      </c>
      <c r="D12" s="15" t="n">
        <f aca="false">-1221</f>
        <v>-1221</v>
      </c>
      <c r="E12" s="15" t="n">
        <v>-5987</v>
      </c>
      <c r="F12" s="12"/>
      <c r="G12" s="12"/>
    </row>
    <row r="13" customFormat="false" ht="17.25" hidden="false" customHeight="true" outlineLevel="0" collapsed="false">
      <c r="A13" s="3" t="s">
        <v>15</v>
      </c>
      <c r="B13" s="16" t="n">
        <f aca="false">-0.37</f>
        <v>-0.37</v>
      </c>
      <c r="C13" s="16" t="n">
        <f aca="false">-0.2</f>
        <v>-0.2</v>
      </c>
      <c r="D13" s="16" t="n">
        <f aca="false">-0.08</f>
        <v>-0.08</v>
      </c>
      <c r="E13" s="16" t="n">
        <f aca="false">-0.04</f>
        <v>-0.04</v>
      </c>
      <c r="F13" s="12"/>
      <c r="G13" s="12"/>
    </row>
    <row r="14" customFormat="false" ht="17.25" hidden="false" customHeight="true" outlineLevel="0" collapsed="false">
      <c r="A14" s="2"/>
      <c r="B14" s="6" t="n">
        <v>45107</v>
      </c>
      <c r="C14" s="6" t="n">
        <v>44926</v>
      </c>
      <c r="D14" s="6" t="n">
        <f aca="false">B14</f>
        <v>45107</v>
      </c>
      <c r="E14" s="6" t="n">
        <f aca="false">C14</f>
        <v>44926</v>
      </c>
      <c r="F14" s="12"/>
    </row>
    <row r="15" customFormat="false" ht="17.25" hidden="false" customHeight="true" outlineLevel="0" collapsed="false">
      <c r="A15" s="3" t="s">
        <v>16</v>
      </c>
      <c r="B15" s="15" t="n">
        <v>30057</v>
      </c>
      <c r="C15" s="15" t="n">
        <v>36834</v>
      </c>
      <c r="D15" s="15" t="n">
        <v>6754</v>
      </c>
      <c r="E15" s="19" t="n">
        <v>7854</v>
      </c>
      <c r="F15" s="12"/>
      <c r="G15" s="12"/>
      <c r="I15" s="12"/>
    </row>
    <row r="16" customFormat="false" ht="17.25" hidden="false" customHeight="true" outlineLevel="0" collapsed="false">
      <c r="A16" s="3" t="s">
        <v>17</v>
      </c>
      <c r="B16" s="15" t="n">
        <v>1550</v>
      </c>
      <c r="C16" s="15" t="n">
        <v>7386</v>
      </c>
      <c r="D16" s="15" t="n">
        <v>348</v>
      </c>
      <c r="E16" s="19" t="n">
        <v>1575</v>
      </c>
      <c r="F16" s="12"/>
      <c r="G16" s="12"/>
      <c r="I16" s="12"/>
    </row>
    <row r="17" customFormat="false" ht="17.25" hidden="false" customHeight="true" outlineLevel="0" collapsed="false">
      <c r="A17" s="3" t="s">
        <v>34</v>
      </c>
      <c r="B17" s="15" t="n">
        <v>28507</v>
      </c>
      <c r="C17" s="15" t="n">
        <v>29448</v>
      </c>
      <c r="D17" s="15" t="n">
        <v>6406</v>
      </c>
      <c r="E17" s="19" t="n">
        <v>6279</v>
      </c>
      <c r="F17" s="12"/>
      <c r="G17" s="12"/>
      <c r="I17" s="12"/>
    </row>
    <row r="18" customFormat="false" ht="17.25" hidden="false" customHeight="true" outlineLevel="0" collapsed="false">
      <c r="A18" s="3" t="s">
        <v>39</v>
      </c>
      <c r="B18" s="15" t="n">
        <v>2552539</v>
      </c>
      <c r="C18" s="15" t="n">
        <v>2552539</v>
      </c>
      <c r="D18" s="15" t="n">
        <f aca="false">B18</f>
        <v>2552539</v>
      </c>
      <c r="E18" s="19" t="n">
        <v>2552539</v>
      </c>
      <c r="F18" s="12"/>
      <c r="G18" s="12"/>
      <c r="I18" s="12"/>
    </row>
    <row r="19" customFormat="false" ht="17.25" hidden="false" customHeight="true" outlineLevel="0" collapsed="false">
      <c r="A19" s="3" t="s">
        <v>20</v>
      </c>
      <c r="B19" s="34" t="n">
        <v>11.17</v>
      </c>
      <c r="C19" s="34" t="n">
        <v>11.54</v>
      </c>
      <c r="D19" s="34" t="n">
        <v>2.51</v>
      </c>
      <c r="E19" s="35" t="n">
        <v>2.46</v>
      </c>
      <c r="F19" s="12"/>
      <c r="G19" s="12"/>
      <c r="I19" s="12"/>
    </row>
    <row r="20" customFormat="false" ht="17.25" hidden="false" customHeight="true" outlineLevel="0" collapsed="false">
      <c r="A20" s="3" t="s">
        <v>21</v>
      </c>
      <c r="B20" s="36" t="n">
        <v>0.052</v>
      </c>
      <c r="C20" s="36" t="n">
        <v>0.200514659876441</v>
      </c>
      <c r="D20" s="36" t="n">
        <f aca="false">B20</f>
        <v>0.052</v>
      </c>
      <c r="E20" s="37" t="n">
        <v>0.200514659876441</v>
      </c>
      <c r="F20" s="14"/>
      <c r="G20" s="12"/>
      <c r="I20" s="12"/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2</v>
      </c>
      <c r="C2" s="2" t="s">
        <v>40</v>
      </c>
      <c r="D2" s="2" t="str">
        <f aca="false">B2</f>
        <v>od 01.01.2023
do 31.03.2023</v>
      </c>
      <c r="E2" s="2" t="s">
        <v>40</v>
      </c>
    </row>
    <row r="3" customFormat="false" ht="17.25" hidden="false" customHeight="true" outlineLevel="0" collapsed="false">
      <c r="A3" s="3" t="s">
        <v>38</v>
      </c>
      <c r="B3" s="13" t="n">
        <v>298.06868</v>
      </c>
      <c r="C3" s="13" t="n">
        <v>283.54556</v>
      </c>
      <c r="D3" s="13" t="n">
        <v>63.4125718013814</v>
      </c>
      <c r="E3" s="13" t="n">
        <v>61.0142795661904</v>
      </c>
      <c r="F3" s="12"/>
      <c r="G3" s="12"/>
    </row>
    <row r="4" customFormat="false" ht="17.25" hidden="false" customHeight="true" outlineLevel="0" collapsed="false">
      <c r="A4" s="3" t="s">
        <v>6</v>
      </c>
      <c r="B4" s="13" t="n">
        <v>743.67274</v>
      </c>
      <c r="C4" s="13" t="n">
        <v>942.87596</v>
      </c>
      <c r="D4" s="13" t="n">
        <v>158.212533507311</v>
      </c>
      <c r="E4" s="13" t="n">
        <v>202.891194697883</v>
      </c>
      <c r="F4" s="12"/>
      <c r="G4" s="12"/>
      <c r="I4" s="23"/>
    </row>
    <row r="5" customFormat="false" ht="17.25" hidden="false" customHeight="true" outlineLevel="0" collapsed="false">
      <c r="A5" s="3" t="s">
        <v>7</v>
      </c>
      <c r="B5" s="13" t="n">
        <v>-445.60406</v>
      </c>
      <c r="C5" s="13" t="n">
        <f aca="false">-659</f>
        <v>-659</v>
      </c>
      <c r="D5" s="13" t="n">
        <v>-94.7999617059299</v>
      </c>
      <c r="E5" s="13" t="n">
        <v>-141.66173179549</v>
      </c>
      <c r="F5" s="12"/>
      <c r="G5" s="12"/>
      <c r="I5" s="23"/>
    </row>
    <row r="6" customFormat="false" ht="17.25" hidden="false" customHeight="true" outlineLevel="0" collapsed="false">
      <c r="A6" s="3" t="s">
        <v>8</v>
      </c>
      <c r="B6" s="13" t="n">
        <v>-490.60773</v>
      </c>
      <c r="C6" s="13" t="n">
        <f aca="false">-634</f>
        <v>-634</v>
      </c>
      <c r="D6" s="13" t="n">
        <v>-104.374260002553</v>
      </c>
      <c r="E6" s="13" t="n">
        <f aca="false">-137</f>
        <v>-137</v>
      </c>
      <c r="F6" s="12"/>
      <c r="G6" s="12"/>
      <c r="I6" s="23"/>
    </row>
    <row r="7" customFormat="false" ht="17.25" hidden="false" customHeight="true" outlineLevel="0" collapsed="false">
      <c r="A7" s="3" t="s">
        <v>9</v>
      </c>
      <c r="B7" s="13" t="n">
        <v>-258.77332</v>
      </c>
      <c r="C7" s="13" t="n">
        <v>-622.34809</v>
      </c>
      <c r="D7" s="13" t="n">
        <v>-55.0526869672515</v>
      </c>
      <c r="E7" s="13" t="n">
        <v>-133.918938285419</v>
      </c>
      <c r="F7" s="12"/>
      <c r="G7" s="12"/>
      <c r="H7" s="23"/>
    </row>
    <row r="8" customFormat="false" ht="17.25" hidden="false" customHeight="true" outlineLevel="0" collapsed="false">
      <c r="A8" s="3" t="s">
        <v>10</v>
      </c>
      <c r="B8" s="13" t="n">
        <v>-265.16032</v>
      </c>
      <c r="C8" s="13" t="n">
        <v>-631.20709</v>
      </c>
      <c r="D8" s="13" t="n">
        <v>-56.4114882210277</v>
      </c>
      <c r="E8" s="13" t="n">
        <v>-135.825247460837</v>
      </c>
      <c r="F8" s="12"/>
      <c r="G8" s="12"/>
    </row>
    <row r="9" customFormat="false" ht="17.25" hidden="false" customHeight="true" outlineLevel="0" collapsed="false">
      <c r="A9" s="3" t="s">
        <v>11</v>
      </c>
      <c r="B9" s="13" t="n">
        <v>119</v>
      </c>
      <c r="C9" s="13" t="n">
        <v>366</v>
      </c>
      <c r="D9" s="13" t="n">
        <v>25.3166352277079</v>
      </c>
      <c r="E9" s="13" t="n">
        <v>78.7571010500947</v>
      </c>
      <c r="F9" s="12"/>
      <c r="G9" s="12"/>
    </row>
    <row r="10" customFormat="false" ht="17.25" hidden="false" customHeight="true" outlineLevel="0" collapsed="false">
      <c r="A10" s="3" t="s">
        <v>12</v>
      </c>
      <c r="B10" s="13" t="n">
        <v>185</v>
      </c>
      <c r="C10" s="13" t="n">
        <v>83</v>
      </c>
      <c r="D10" s="13" t="n">
        <v>39.3577942615627</v>
      </c>
      <c r="E10" s="13" t="n">
        <v>17.8602169048029</v>
      </c>
      <c r="F10" s="12"/>
      <c r="G10" s="12"/>
    </row>
    <row r="11" customFormat="false" ht="17.25" hidden="false" customHeight="true" outlineLevel="0" collapsed="false">
      <c r="A11" s="3" t="s">
        <v>13</v>
      </c>
      <c r="B11" s="13" t="n">
        <v>-49</v>
      </c>
      <c r="C11" s="13" t="n">
        <v>-29359</v>
      </c>
      <c r="D11" s="13" t="n">
        <v>-10.424496858468</v>
      </c>
      <c r="E11" s="13" t="n">
        <v>-6317.56756756757</v>
      </c>
      <c r="F11" s="12"/>
      <c r="G11" s="12"/>
    </row>
    <row r="12" customFormat="false" ht="17.25" hidden="false" customHeight="true" outlineLevel="0" collapsed="false">
      <c r="A12" s="3" t="s">
        <v>14</v>
      </c>
      <c r="B12" s="13" t="n">
        <v>255</v>
      </c>
      <c r="C12" s="13" t="n">
        <v>-28910</v>
      </c>
      <c r="D12" s="13" t="n">
        <v>54.2499326308026</v>
      </c>
      <c r="E12" s="13" t="n">
        <v>-6220.95024961267</v>
      </c>
      <c r="F12" s="12"/>
      <c r="G12" s="12"/>
    </row>
    <row r="13" customFormat="false" ht="17.25" hidden="false" customHeight="true" outlineLevel="0" collapsed="false">
      <c r="A13" s="3" t="s">
        <v>15</v>
      </c>
      <c r="B13" s="38" t="n">
        <v>-0.103881006323508</v>
      </c>
      <c r="C13" s="38" t="n">
        <v>-0.0752831542714838</v>
      </c>
      <c r="D13" s="38" t="n">
        <v>-0.0221001474300795</v>
      </c>
      <c r="E13" s="38" t="n">
        <f aca="false">-0.02</f>
        <v>-0.02</v>
      </c>
      <c r="F13" s="12"/>
      <c r="G13" s="12"/>
    </row>
    <row r="14" customFormat="false" ht="17.25" hidden="false" customHeight="true" outlineLevel="0" collapsed="false">
      <c r="A14" s="2"/>
      <c r="B14" s="6" t="n">
        <v>45016</v>
      </c>
      <c r="C14" s="6" t="n">
        <v>44926</v>
      </c>
      <c r="D14" s="6" t="n">
        <f aca="false">B14</f>
        <v>45016</v>
      </c>
      <c r="E14" s="6" t="n">
        <v>44926</v>
      </c>
      <c r="F14" s="12"/>
    </row>
    <row r="15" customFormat="false" ht="17.25" hidden="false" customHeight="true" outlineLevel="0" collapsed="false">
      <c r="A15" s="3" t="s">
        <v>16</v>
      </c>
      <c r="B15" s="13" t="n">
        <v>35880.82179</v>
      </c>
      <c r="C15" s="13" t="n">
        <v>36834.12457</v>
      </c>
      <c r="D15" s="13" t="n">
        <v>7674.22132178377</v>
      </c>
      <c r="E15" s="26" t="n">
        <v>7854</v>
      </c>
      <c r="F15" s="12"/>
      <c r="G15" s="12"/>
      <c r="I15" s="12"/>
    </row>
    <row r="16" customFormat="false" ht="17.25" hidden="false" customHeight="true" outlineLevel="0" collapsed="false">
      <c r="A16" s="3" t="s">
        <v>17</v>
      </c>
      <c r="B16" s="13" t="n">
        <v>6697.6395</v>
      </c>
      <c r="C16" s="13" t="n">
        <v>7385.78196</v>
      </c>
      <c r="D16" s="13" t="n">
        <v>1432.49695219763</v>
      </c>
      <c r="E16" s="26" t="n">
        <v>1575</v>
      </c>
      <c r="F16" s="12"/>
      <c r="G16" s="12"/>
      <c r="I16" s="12"/>
    </row>
    <row r="17" customFormat="false" ht="17.25" hidden="false" customHeight="true" outlineLevel="0" collapsed="false">
      <c r="A17" s="3" t="s">
        <v>34</v>
      </c>
      <c r="B17" s="13" t="n">
        <v>29183.18229</v>
      </c>
      <c r="C17" s="13" t="n">
        <v>29448.34261</v>
      </c>
      <c r="D17" s="13" t="n">
        <v>6241.72436958614</v>
      </c>
      <c r="E17" s="26" t="n">
        <v>6279</v>
      </c>
      <c r="F17" s="12"/>
      <c r="G17" s="12"/>
      <c r="I17" s="12"/>
    </row>
    <row r="18" customFormat="false" ht="17.25" hidden="false" customHeight="true" outlineLevel="0" collapsed="false">
      <c r="A18" s="3" t="s">
        <v>39</v>
      </c>
      <c r="B18" s="13" t="n">
        <v>2552539</v>
      </c>
      <c r="C18" s="13" t="n">
        <v>2552539</v>
      </c>
      <c r="D18" s="13" t="n">
        <v>2552539</v>
      </c>
      <c r="E18" s="26" t="n">
        <v>2552539</v>
      </c>
      <c r="F18" s="12"/>
      <c r="G18" s="12"/>
      <c r="I18" s="12"/>
    </row>
    <row r="19" customFormat="false" ht="17.25" hidden="false" customHeight="true" outlineLevel="0" collapsed="false">
      <c r="A19" s="3" t="s">
        <v>20</v>
      </c>
      <c r="B19" s="39" t="n">
        <v>11.4330015290658</v>
      </c>
      <c r="C19" s="27" t="n">
        <v>11.5368825353893</v>
      </c>
      <c r="D19" s="39" t="n">
        <v>2.44530029495578</v>
      </c>
      <c r="E19" s="29" t="n">
        <v>2.46</v>
      </c>
      <c r="F19" s="12"/>
      <c r="G19" s="12"/>
      <c r="I19" s="12"/>
    </row>
    <row r="20" customFormat="false" ht="17.25" hidden="false" customHeight="true" outlineLevel="0" collapsed="false">
      <c r="A20" s="3" t="s">
        <v>21</v>
      </c>
      <c r="B20" s="31" t="n">
        <v>0.186663492246619</v>
      </c>
      <c r="C20" s="31" t="n">
        <v>0.200514659876441</v>
      </c>
      <c r="D20" s="31" t="n">
        <f aca="false">B20</f>
        <v>0.186663492246619</v>
      </c>
      <c r="E20" s="40" t="n">
        <v>0.200514659876441</v>
      </c>
      <c r="F20" s="14"/>
      <c r="G20" s="12"/>
      <c r="I20" s="12"/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3</v>
      </c>
      <c r="C2" s="2" t="s">
        <v>41</v>
      </c>
      <c r="D2" s="2" t="str">
        <f aca="false">B2</f>
        <v>od 01.01.2022
do 31.12.2022</v>
      </c>
      <c r="E2" s="2" t="s">
        <v>41</v>
      </c>
    </row>
    <row r="3" customFormat="false" ht="17.25" hidden="false" customHeight="true" outlineLevel="0" collapsed="false">
      <c r="A3" s="3" t="s">
        <v>38</v>
      </c>
      <c r="B3" s="15" t="n">
        <v>1283</v>
      </c>
      <c r="C3" s="15" t="n">
        <v>1791</v>
      </c>
      <c r="D3" s="15" t="n">
        <v>274</v>
      </c>
      <c r="E3" s="15" t="n">
        <v>391</v>
      </c>
      <c r="F3" s="12"/>
      <c r="G3" s="12"/>
    </row>
    <row r="4" customFormat="false" ht="17.25" hidden="false" customHeight="true" outlineLevel="0" collapsed="false">
      <c r="A4" s="3" t="s">
        <v>6</v>
      </c>
      <c r="B4" s="15" t="n">
        <v>3444</v>
      </c>
      <c r="C4" s="15" t="n">
        <v>3451</v>
      </c>
      <c r="D4" s="15" t="n">
        <v>735</v>
      </c>
      <c r="E4" s="15" t="n">
        <v>754</v>
      </c>
      <c r="F4" s="12"/>
      <c r="G4" s="12"/>
      <c r="I4" s="23"/>
    </row>
    <row r="5" customFormat="false" ht="17.25" hidden="false" customHeight="true" outlineLevel="0" collapsed="false">
      <c r="A5" s="3" t="s">
        <v>7</v>
      </c>
      <c r="B5" s="15" t="n">
        <f aca="false">-2162</f>
        <v>-2162</v>
      </c>
      <c r="C5" s="15" t="n">
        <v>-1660</v>
      </c>
      <c r="D5" s="15" t="n">
        <f aca="false">-461</f>
        <v>-461</v>
      </c>
      <c r="E5" s="15" t="n">
        <v>-363</v>
      </c>
      <c r="F5" s="12"/>
      <c r="G5" s="12"/>
      <c r="I5" s="23"/>
    </row>
    <row r="6" customFormat="false" ht="17.25" hidden="false" customHeight="true" outlineLevel="0" collapsed="false">
      <c r="A6" s="3" t="s">
        <v>8</v>
      </c>
      <c r="B6" s="15" t="n">
        <f aca="false">-2260</f>
        <v>-2260</v>
      </c>
      <c r="C6" s="15" t="n">
        <v>-1551</v>
      </c>
      <c r="D6" s="15" t="n">
        <f aca="false">-482</f>
        <v>-482</v>
      </c>
      <c r="E6" s="15" t="n">
        <v>-339</v>
      </c>
      <c r="F6" s="12"/>
      <c r="G6" s="12"/>
      <c r="I6" s="23"/>
    </row>
    <row r="7" customFormat="false" ht="17.25" hidden="false" customHeight="true" outlineLevel="0" collapsed="false">
      <c r="A7" s="3" t="s">
        <v>9</v>
      </c>
      <c r="B7" s="15" t="n">
        <f aca="false">-1804</f>
        <v>-1804</v>
      </c>
      <c r="C7" s="15" t="n">
        <v>-1535</v>
      </c>
      <c r="D7" s="15" t="n">
        <f aca="false">-385</f>
        <v>-385</v>
      </c>
      <c r="E7" s="15" t="n">
        <v>-335</v>
      </c>
      <c r="F7" s="12"/>
      <c r="G7" s="12"/>
      <c r="H7" s="23"/>
    </row>
    <row r="8" customFormat="false" ht="17.25" hidden="false" customHeight="true" outlineLevel="0" collapsed="false">
      <c r="A8" s="3" t="s">
        <v>10</v>
      </c>
      <c r="B8" s="15" t="n">
        <f aca="false">-1769</f>
        <v>-1769</v>
      </c>
      <c r="C8" s="15" t="n">
        <v>-609</v>
      </c>
      <c r="D8" s="15" t="n">
        <f aca="false">-377</f>
        <v>-377</v>
      </c>
      <c r="E8" s="15" t="n">
        <v>-133</v>
      </c>
      <c r="F8" s="12"/>
      <c r="G8" s="12"/>
    </row>
    <row r="9" customFormat="false" ht="17.25" hidden="false" customHeight="true" outlineLevel="0" collapsed="false">
      <c r="A9" s="3" t="s">
        <v>11</v>
      </c>
      <c r="B9" s="15" t="n">
        <v>2731</v>
      </c>
      <c r="C9" s="15" t="n">
        <v>38277</v>
      </c>
      <c r="D9" s="15" t="n">
        <v>583</v>
      </c>
      <c r="E9" s="15" t="n">
        <v>8362</v>
      </c>
      <c r="F9" s="12"/>
      <c r="G9" s="12"/>
    </row>
    <row r="10" customFormat="false" ht="17.25" hidden="false" customHeight="true" outlineLevel="0" collapsed="false">
      <c r="A10" s="3" t="s">
        <v>12</v>
      </c>
      <c r="B10" s="15" t="n">
        <v>552</v>
      </c>
      <c r="C10" s="15" t="n">
        <v>-14</v>
      </c>
      <c r="D10" s="15" t="n">
        <v>118</v>
      </c>
      <c r="E10" s="15" t="n">
        <v>-3</v>
      </c>
      <c r="F10" s="12"/>
      <c r="G10" s="12"/>
    </row>
    <row r="11" customFormat="false" ht="17.25" hidden="false" customHeight="true" outlineLevel="0" collapsed="false">
      <c r="A11" s="3" t="s">
        <v>13</v>
      </c>
      <c r="B11" s="15" t="n">
        <f aca="false">-29496</f>
        <v>-29496</v>
      </c>
      <c r="C11" s="15" t="n">
        <v>-2402</v>
      </c>
      <c r="D11" s="15" t="n">
        <f aca="false">-6291</f>
        <v>-6291</v>
      </c>
      <c r="E11" s="15" t="n">
        <v>-525</v>
      </c>
      <c r="F11" s="12"/>
      <c r="G11" s="12"/>
    </row>
    <row r="12" customFormat="false" ht="17.25" hidden="false" customHeight="true" outlineLevel="0" collapsed="false">
      <c r="A12" s="3" t="s">
        <v>14</v>
      </c>
      <c r="B12" s="15" t="n">
        <f aca="false">SUM(B9:B11)</f>
        <v>-26213</v>
      </c>
      <c r="C12" s="15" t="n">
        <v>35861</v>
      </c>
      <c r="D12" s="15" t="n">
        <f aca="false">-5591</f>
        <v>-5591</v>
      </c>
      <c r="E12" s="15" t="n">
        <v>7834</v>
      </c>
      <c r="F12" s="12"/>
      <c r="G12" s="12"/>
    </row>
    <row r="13" customFormat="false" ht="17.25" hidden="false" customHeight="true" outlineLevel="0" collapsed="false">
      <c r="A13" s="3" t="s">
        <v>15</v>
      </c>
      <c r="B13" s="16" t="n">
        <f aca="false">-0.36</f>
        <v>-0.36</v>
      </c>
      <c r="C13" s="16" t="n">
        <v>-0.07</v>
      </c>
      <c r="D13" s="16" t="n">
        <f aca="false">-0.08</f>
        <v>-0.08</v>
      </c>
      <c r="E13" s="16" t="n">
        <v>-0.02</v>
      </c>
      <c r="F13" s="12"/>
      <c r="G13" s="12"/>
    </row>
    <row r="14" customFormat="false" ht="17.25" hidden="false" customHeight="true" outlineLevel="0" collapsed="false">
      <c r="A14" s="2"/>
      <c r="B14" s="6" t="n">
        <v>44926</v>
      </c>
      <c r="C14" s="6" t="n">
        <v>44561</v>
      </c>
      <c r="D14" s="6" t="n">
        <f aca="false">B14</f>
        <v>44926</v>
      </c>
      <c r="E14" s="6" t="n">
        <v>44561</v>
      </c>
      <c r="F14" s="12"/>
    </row>
    <row r="15" customFormat="false" ht="17.25" hidden="false" customHeight="true" outlineLevel="0" collapsed="false">
      <c r="A15" s="3" t="s">
        <v>16</v>
      </c>
      <c r="B15" s="15" t="n">
        <v>36834</v>
      </c>
      <c r="C15" s="15" t="n">
        <v>69018</v>
      </c>
      <c r="D15" s="15" t="n">
        <v>7854</v>
      </c>
      <c r="E15" s="19" t="n">
        <v>15006</v>
      </c>
      <c r="F15" s="12"/>
      <c r="G15" s="12"/>
      <c r="I15" s="12"/>
    </row>
    <row r="16" customFormat="false" ht="17.25" hidden="false" customHeight="true" outlineLevel="0" collapsed="false">
      <c r="A16" s="3" t="s">
        <v>17</v>
      </c>
      <c r="B16" s="15" t="n">
        <v>7386</v>
      </c>
      <c r="C16" s="15" t="n">
        <v>8410</v>
      </c>
      <c r="D16" s="15" t="n">
        <v>1575</v>
      </c>
      <c r="E16" s="19" t="n">
        <v>1828</v>
      </c>
      <c r="F16" s="12"/>
      <c r="G16" s="12"/>
      <c r="I16" s="12"/>
    </row>
    <row r="17" customFormat="false" ht="17.25" hidden="false" customHeight="true" outlineLevel="0" collapsed="false">
      <c r="A17" s="3" t="s">
        <v>34</v>
      </c>
      <c r="B17" s="15" t="n">
        <v>29448</v>
      </c>
      <c r="C17" s="15" t="n">
        <v>60608</v>
      </c>
      <c r="D17" s="15" t="n">
        <v>6279</v>
      </c>
      <c r="E17" s="19" t="n">
        <v>13177</v>
      </c>
      <c r="F17" s="12"/>
      <c r="G17" s="12"/>
      <c r="I17" s="12"/>
    </row>
    <row r="18" customFormat="false" ht="17.25" hidden="false" customHeight="true" outlineLevel="0" collapsed="false">
      <c r="A18" s="3" t="s">
        <v>39</v>
      </c>
      <c r="B18" s="15" t="n">
        <v>2552539</v>
      </c>
      <c r="C18" s="15" t="n">
        <v>8384440</v>
      </c>
      <c r="D18" s="15" t="n">
        <v>2552539</v>
      </c>
      <c r="E18" s="19" t="n">
        <v>8384440</v>
      </c>
      <c r="F18" s="12"/>
      <c r="G18" s="12"/>
      <c r="I18" s="12"/>
    </row>
    <row r="19" customFormat="false" ht="17.25" hidden="false" customHeight="true" outlineLevel="0" collapsed="false">
      <c r="A19" s="3" t="s">
        <v>20</v>
      </c>
      <c r="B19" s="33" t="n">
        <v>11.54</v>
      </c>
      <c r="C19" s="34" t="n">
        <v>7.23</v>
      </c>
      <c r="D19" s="33" t="n">
        <v>2.46</v>
      </c>
      <c r="E19" s="35" t="n">
        <v>1.5716553129006</v>
      </c>
      <c r="F19" s="12"/>
      <c r="G19" s="12"/>
      <c r="I19" s="12"/>
    </row>
    <row r="20" customFormat="false" ht="17.25" hidden="false" customHeight="true" outlineLevel="0" collapsed="false">
      <c r="A20" s="3" t="s">
        <v>21</v>
      </c>
      <c r="B20" s="36" t="n">
        <v>0.200514659876441</v>
      </c>
      <c r="C20" s="36" t="n">
        <v>0.121846297973223</v>
      </c>
      <c r="D20" s="36" t="n">
        <f aca="false">B20</f>
        <v>0.200514659876441</v>
      </c>
      <c r="E20" s="37" t="n">
        <v>0.121846297973223</v>
      </c>
      <c r="F20" s="14"/>
      <c r="G20" s="12"/>
      <c r="I20" s="12"/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6</v>
      </c>
      <c r="C2" s="2" t="s">
        <v>42</v>
      </c>
      <c r="D2" s="2" t="str">
        <f aca="false">B2</f>
        <v>od 01.01.2022
do 30.09.2022</v>
      </c>
      <c r="E2" s="2" t="str">
        <f aca="false">C2</f>
        <v>od 01.01.2021
do 30.09.2021</v>
      </c>
    </row>
    <row r="3" customFormat="false" ht="17.25" hidden="false" customHeight="true" outlineLevel="0" collapsed="false">
      <c r="A3" s="3" t="s">
        <v>38</v>
      </c>
      <c r="B3" s="15" t="n">
        <v>945</v>
      </c>
      <c r="C3" s="15" t="n">
        <v>1605.92974</v>
      </c>
      <c r="D3" s="15" t="n">
        <v>201</v>
      </c>
      <c r="E3" s="15" t="n">
        <v>352.294319267594</v>
      </c>
      <c r="F3" s="12"/>
      <c r="G3" s="12"/>
    </row>
    <row r="4" customFormat="false" ht="17.25" hidden="false" customHeight="true" outlineLevel="0" collapsed="false">
      <c r="A4" s="3" t="s">
        <v>6</v>
      </c>
      <c r="B4" s="15" t="n">
        <v>2961</v>
      </c>
      <c r="C4" s="15" t="n">
        <v>2503.46644</v>
      </c>
      <c r="D4" s="15" t="n">
        <v>632</v>
      </c>
      <c r="E4" s="15" t="n">
        <v>549.187790300879</v>
      </c>
      <c r="F4" s="12"/>
      <c r="G4" s="12"/>
      <c r="I4" s="23"/>
    </row>
    <row r="5" customFormat="false" ht="17.25" hidden="false" customHeight="true" outlineLevel="0" collapsed="false">
      <c r="A5" s="3" t="s">
        <v>7</v>
      </c>
      <c r="B5" s="15" t="n">
        <v>-2016</v>
      </c>
      <c r="C5" s="15" t="n">
        <f aca="false">-897</f>
        <v>-897</v>
      </c>
      <c r="D5" s="15" t="n">
        <f aca="false">-430</f>
        <v>-430</v>
      </c>
      <c r="E5" s="15" t="n">
        <v>-196.893471033286</v>
      </c>
      <c r="F5" s="12"/>
      <c r="G5" s="12"/>
      <c r="I5" s="23"/>
    </row>
    <row r="6" customFormat="false" ht="17.25" hidden="false" customHeight="true" outlineLevel="0" collapsed="false">
      <c r="A6" s="3" t="s">
        <v>8</v>
      </c>
      <c r="B6" s="15" t="n">
        <v>-1995</v>
      </c>
      <c r="C6" s="15" t="n">
        <f aca="false">-854</f>
        <v>-854</v>
      </c>
      <c r="D6" s="15" t="n">
        <f aca="false">-426</f>
        <v>-426</v>
      </c>
      <c r="E6" s="15" t="n">
        <v>-187.47209894117</v>
      </c>
      <c r="F6" s="12"/>
      <c r="G6" s="12"/>
      <c r="I6" s="23"/>
    </row>
    <row r="7" customFormat="false" ht="17.25" hidden="false" customHeight="true" outlineLevel="0" collapsed="false">
      <c r="A7" s="3" t="s">
        <v>9</v>
      </c>
      <c r="B7" s="15" t="n">
        <v>-1713</v>
      </c>
      <c r="C7" s="15" t="n">
        <f aca="false">-854</f>
        <v>-854</v>
      </c>
      <c r="D7" s="15" t="n">
        <f aca="false">-365</f>
        <v>-365</v>
      </c>
      <c r="E7" s="15" t="n">
        <v>-187.383957890529</v>
      </c>
      <c r="F7" s="12"/>
      <c r="G7" s="12"/>
      <c r="H7" s="23"/>
    </row>
    <row r="8" customFormat="false" ht="17.25" hidden="false" customHeight="true" outlineLevel="0" collapsed="false">
      <c r="A8" s="3" t="s">
        <v>10</v>
      </c>
      <c r="B8" s="15" t="n">
        <v>-1710</v>
      </c>
      <c r="C8" s="15" t="n">
        <v>290.26631</v>
      </c>
      <c r="D8" s="15" t="n">
        <f aca="false">-365</f>
        <v>-365</v>
      </c>
      <c r="E8" s="15" t="n">
        <v>63.6759937503656</v>
      </c>
      <c r="F8" s="12"/>
      <c r="G8" s="12"/>
    </row>
    <row r="9" customFormat="false" ht="17.25" hidden="false" customHeight="true" outlineLevel="0" collapsed="false">
      <c r="A9" s="3" t="s">
        <v>11</v>
      </c>
      <c r="B9" s="15" t="n">
        <v>1521</v>
      </c>
      <c r="C9" s="15" t="n">
        <v>38644</v>
      </c>
      <c r="D9" s="15" t="n">
        <v>324.443854551315</v>
      </c>
      <c r="E9" s="15" t="n">
        <v>8477.37066864263</v>
      </c>
      <c r="F9" s="12"/>
      <c r="G9" s="12"/>
    </row>
    <row r="10" customFormat="false" ht="17.25" hidden="false" customHeight="true" outlineLevel="0" collapsed="false">
      <c r="A10" s="3" t="s">
        <v>12</v>
      </c>
      <c r="B10" s="15" t="n">
        <v>64</v>
      </c>
      <c r="C10" s="15" t="n">
        <v>-9</v>
      </c>
      <c r="D10" s="15" t="n">
        <v>13.6518124203052</v>
      </c>
      <c r="E10" s="15" t="n">
        <v>-1.97433847473822</v>
      </c>
      <c r="F10" s="12"/>
      <c r="G10" s="12"/>
    </row>
    <row r="11" customFormat="false" ht="17.25" hidden="false" customHeight="true" outlineLevel="0" collapsed="false">
      <c r="A11" s="3" t="s">
        <v>13</v>
      </c>
      <c r="B11" s="15" t="n">
        <v>-29189</v>
      </c>
      <c r="C11" s="15" t="n">
        <v>-2036</v>
      </c>
      <c r="D11" s="15" t="n">
        <v>-6226.2930115045</v>
      </c>
      <c r="E11" s="15" t="n">
        <v>-446.639237174112</v>
      </c>
      <c r="F11" s="12"/>
      <c r="G11" s="12"/>
    </row>
    <row r="12" customFormat="false" ht="17.25" hidden="false" customHeight="true" outlineLevel="0" collapsed="false">
      <c r="A12" s="3" t="s">
        <v>14</v>
      </c>
      <c r="B12" s="15" t="n">
        <f aca="false">SUM(B9:B11)</f>
        <v>-27604</v>
      </c>
      <c r="C12" s="15" t="n">
        <v>36599</v>
      </c>
      <c r="D12" s="15" t="n">
        <f aca="false">SUM(D9:D11)</f>
        <v>-5888.19734453288</v>
      </c>
      <c r="E12" s="15" t="n">
        <v>8028.75709299378</v>
      </c>
      <c r="F12" s="12"/>
      <c r="G12" s="12"/>
    </row>
    <row r="13" customFormat="false" ht="17.25" hidden="false" customHeight="true" outlineLevel="0" collapsed="false">
      <c r="A13" s="3" t="s">
        <v>15</v>
      </c>
      <c r="B13" s="16" t="n">
        <v>-0.67</v>
      </c>
      <c r="C13" s="16" t="n">
        <v>0.0346196418603986</v>
      </c>
      <c r="D13" s="16" t="n">
        <v>-0.142906438848628</v>
      </c>
      <c r="E13" s="16" t="n">
        <v>0.0075945434340714</v>
      </c>
      <c r="F13" s="12"/>
      <c r="G13" s="12"/>
    </row>
    <row r="14" customFormat="false" ht="17.25" hidden="false" customHeight="true" outlineLevel="0" collapsed="false">
      <c r="A14" s="2"/>
      <c r="B14" s="6" t="n">
        <v>44834</v>
      </c>
      <c r="C14" s="6" t="n">
        <v>44561</v>
      </c>
      <c r="D14" s="6" t="n">
        <f aca="false">B14</f>
        <v>44834</v>
      </c>
      <c r="E14" s="6" t="n">
        <f aca="false">C14</f>
        <v>44561</v>
      </c>
      <c r="F14" s="12"/>
    </row>
    <row r="15" customFormat="false" ht="17.25" hidden="false" customHeight="true" outlineLevel="0" collapsed="false">
      <c r="A15" s="3" t="s">
        <v>16</v>
      </c>
      <c r="B15" s="15" t="n">
        <v>37065</v>
      </c>
      <c r="C15" s="15" t="n">
        <v>69018</v>
      </c>
      <c r="D15" s="15" t="n">
        <v>7611.17570536778</v>
      </c>
      <c r="E15" s="19" t="n">
        <v>15006</v>
      </c>
      <c r="F15" s="12"/>
      <c r="G15" s="12"/>
      <c r="I15" s="12"/>
    </row>
    <row r="16" customFormat="false" ht="17.25" hidden="false" customHeight="true" outlineLevel="0" collapsed="false">
      <c r="A16" s="3" t="s">
        <v>17</v>
      </c>
      <c r="B16" s="15" t="n">
        <v>7558</v>
      </c>
      <c r="C16" s="15" t="n">
        <v>8410</v>
      </c>
      <c r="D16" s="15" t="n">
        <v>1551.93217585938</v>
      </c>
      <c r="E16" s="19" t="n">
        <v>1828</v>
      </c>
      <c r="F16" s="12"/>
      <c r="G16" s="12"/>
      <c r="I16" s="12"/>
    </row>
    <row r="17" customFormat="false" ht="17.25" hidden="false" customHeight="true" outlineLevel="0" collapsed="false">
      <c r="A17" s="3" t="s">
        <v>34</v>
      </c>
      <c r="B17" s="15" t="n">
        <v>29507</v>
      </c>
      <c r="C17" s="15" t="n">
        <v>60608</v>
      </c>
      <c r="D17" s="15" t="n">
        <v>6059.2435295084</v>
      </c>
      <c r="E17" s="19" t="n">
        <v>13177</v>
      </c>
      <c r="F17" s="12"/>
      <c r="G17" s="12"/>
      <c r="I17" s="12"/>
    </row>
    <row r="18" customFormat="false" ht="17.25" hidden="false" customHeight="true" outlineLevel="0" collapsed="false">
      <c r="A18" s="3" t="s">
        <v>39</v>
      </c>
      <c r="B18" s="15" t="n">
        <v>2552539</v>
      </c>
      <c r="C18" s="15" t="n">
        <v>8384440</v>
      </c>
      <c r="D18" s="15" t="n">
        <v>2552539</v>
      </c>
      <c r="E18" s="19" t="n">
        <v>8384440</v>
      </c>
      <c r="F18" s="12"/>
      <c r="G18" s="12"/>
      <c r="I18" s="12"/>
    </row>
    <row r="19" customFormat="false" ht="17.25" hidden="false" customHeight="true" outlineLevel="0" collapsed="false">
      <c r="A19" s="3" t="s">
        <v>20</v>
      </c>
      <c r="B19" s="33" t="n">
        <v>11.56</v>
      </c>
      <c r="C19" s="34" t="n">
        <v>7.23</v>
      </c>
      <c r="D19" s="33" t="n">
        <v>2.37381036274408</v>
      </c>
      <c r="E19" s="35" t="n">
        <v>1.5716553129006</v>
      </c>
      <c r="F19" s="12"/>
      <c r="G19" s="12"/>
      <c r="I19" s="12"/>
    </row>
    <row r="20" customFormat="false" ht="17.25" hidden="false" customHeight="true" outlineLevel="0" collapsed="false">
      <c r="A20" s="3" t="s">
        <v>21</v>
      </c>
      <c r="B20" s="36" t="n">
        <v>0.203901767077178</v>
      </c>
      <c r="C20" s="36" t="n">
        <v>0.121846297973223</v>
      </c>
      <c r="D20" s="36" t="n">
        <f aca="false">B20</f>
        <v>0.203901767077178</v>
      </c>
      <c r="E20" s="37" t="n">
        <v>0.121846297973223</v>
      </c>
      <c r="F20" s="14"/>
      <c r="G20" s="12"/>
      <c r="I20" s="12"/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7</v>
      </c>
      <c r="C2" s="2" t="s">
        <v>43</v>
      </c>
      <c r="D2" s="2" t="str">
        <f aca="false">B2</f>
        <v>od 01.01.2022
do 30.06.2022</v>
      </c>
      <c r="E2" s="2" t="str">
        <f aca="false">C2</f>
        <v>od 01.01.2021
do 30.06.2021</v>
      </c>
    </row>
    <row r="3" customFormat="false" ht="17.25" hidden="false" customHeight="true" outlineLevel="0" collapsed="false">
      <c r="A3" s="3" t="s">
        <v>38</v>
      </c>
      <c r="B3" s="15" t="n">
        <v>562</v>
      </c>
      <c r="C3" s="15" t="n">
        <v>1237</v>
      </c>
      <c r="D3" s="15" t="n">
        <v>121</v>
      </c>
      <c r="E3" s="15" t="n">
        <v>272</v>
      </c>
      <c r="F3" s="12"/>
      <c r="G3" s="12"/>
    </row>
    <row r="4" customFormat="false" ht="17.25" hidden="false" customHeight="true" outlineLevel="0" collapsed="false">
      <c r="A4" s="3" t="s">
        <v>6</v>
      </c>
      <c r="B4" s="15" t="n">
        <v>2120</v>
      </c>
      <c r="C4" s="15" t="n">
        <v>1715</v>
      </c>
      <c r="D4" s="15" t="n">
        <v>457</v>
      </c>
      <c r="E4" s="15" t="n">
        <v>377</v>
      </c>
      <c r="F4" s="12"/>
      <c r="G4" s="12"/>
      <c r="I4" s="23"/>
    </row>
    <row r="5" customFormat="false" ht="17.25" hidden="false" customHeight="true" outlineLevel="0" collapsed="false">
      <c r="A5" s="3" t="s">
        <v>7</v>
      </c>
      <c r="B5" s="15" t="n">
        <v>-1558</v>
      </c>
      <c r="C5" s="15" t="n">
        <v>-478</v>
      </c>
      <c r="D5" s="15" t="n">
        <v>-336</v>
      </c>
      <c r="E5" s="15" t="n">
        <v>-105</v>
      </c>
      <c r="F5" s="12"/>
      <c r="G5" s="12"/>
      <c r="I5" s="23"/>
    </row>
    <row r="6" customFormat="false" ht="17.25" hidden="false" customHeight="true" outlineLevel="0" collapsed="false">
      <c r="A6" s="3" t="s">
        <v>8</v>
      </c>
      <c r="B6" s="15" t="n">
        <v>-1537</v>
      </c>
      <c r="C6" s="15" t="n">
        <v>-489</v>
      </c>
      <c r="D6" s="15" t="n">
        <v>-331</v>
      </c>
      <c r="E6" s="15" t="n">
        <v>-107</v>
      </c>
      <c r="F6" s="12"/>
      <c r="G6" s="12"/>
      <c r="I6" s="23"/>
    </row>
    <row r="7" customFormat="false" ht="17.25" hidden="false" customHeight="true" outlineLevel="0" collapsed="false">
      <c r="A7" s="3" t="s">
        <v>9</v>
      </c>
      <c r="B7" s="15" t="n">
        <v>-1425</v>
      </c>
      <c r="C7" s="15" t="n">
        <v>-488</v>
      </c>
      <c r="D7" s="15" t="n">
        <v>-307</v>
      </c>
      <c r="E7" s="15" t="n">
        <v>-107</v>
      </c>
      <c r="F7" s="12"/>
      <c r="G7" s="12"/>
      <c r="H7" s="23"/>
    </row>
    <row r="8" customFormat="false" ht="17.25" hidden="false" customHeight="true" outlineLevel="0" collapsed="false">
      <c r="A8" s="3" t="s">
        <v>10</v>
      </c>
      <c r="B8" s="15" t="n">
        <v>-1426</v>
      </c>
      <c r="C8" s="15" t="n">
        <v>148</v>
      </c>
      <c r="D8" s="15" t="n">
        <v>-307</v>
      </c>
      <c r="E8" s="15" t="n">
        <v>33</v>
      </c>
      <c r="F8" s="12"/>
      <c r="G8" s="12"/>
    </row>
    <row r="9" customFormat="false" ht="17.25" hidden="false" customHeight="true" outlineLevel="0" collapsed="false">
      <c r="A9" s="3" t="s">
        <v>11</v>
      </c>
      <c r="B9" s="15" t="n">
        <v>1439</v>
      </c>
      <c r="C9" s="15" t="n">
        <v>2083</v>
      </c>
      <c r="D9" s="15" t="n">
        <v>310</v>
      </c>
      <c r="E9" s="15" t="n">
        <v>458</v>
      </c>
      <c r="F9" s="12"/>
      <c r="G9" s="12"/>
    </row>
    <row r="10" customFormat="false" ht="17.25" hidden="false" customHeight="true" outlineLevel="0" collapsed="false">
      <c r="A10" s="3" t="s">
        <v>12</v>
      </c>
      <c r="B10" s="15" t="n">
        <v>78</v>
      </c>
      <c r="C10" s="15" t="n">
        <v>-2</v>
      </c>
      <c r="D10" s="15" t="n">
        <v>17</v>
      </c>
      <c r="E10" s="15" t="n">
        <v>0</v>
      </c>
      <c r="F10" s="12"/>
      <c r="G10" s="12"/>
    </row>
    <row r="11" customFormat="false" ht="17.25" hidden="false" customHeight="true" outlineLevel="0" collapsed="false">
      <c r="A11" s="3" t="s">
        <v>13</v>
      </c>
      <c r="B11" s="15" t="n">
        <v>-29312</v>
      </c>
      <c r="C11" s="15" t="n">
        <v>-1511</v>
      </c>
      <c r="D11" s="15" t="n">
        <v>-6314</v>
      </c>
      <c r="E11" s="15" t="n">
        <v>-332</v>
      </c>
      <c r="F11" s="12"/>
      <c r="G11" s="12"/>
    </row>
    <row r="12" customFormat="false" ht="17.25" hidden="false" customHeight="true" outlineLevel="0" collapsed="false">
      <c r="A12" s="3" t="s">
        <v>14</v>
      </c>
      <c r="B12" s="15" t="n">
        <f aca="false">SUM(B9:B11)</f>
        <v>-27795</v>
      </c>
      <c r="C12" s="15" t="n">
        <f aca="false">SUM(C9:C11)</f>
        <v>570</v>
      </c>
      <c r="D12" s="15" t="n">
        <v>-5987</v>
      </c>
      <c r="E12" s="15" t="n">
        <v>125</v>
      </c>
      <c r="F12" s="12"/>
      <c r="G12" s="12"/>
    </row>
    <row r="13" customFormat="false" ht="17.25" hidden="false" customHeight="true" outlineLevel="0" collapsed="false">
      <c r="A13" s="3" t="s">
        <v>15</v>
      </c>
      <c r="B13" s="16" t="n">
        <v>-0.56</v>
      </c>
      <c r="C13" s="16" t="n">
        <v>0.02</v>
      </c>
      <c r="D13" s="16" t="n">
        <v>-0.12</v>
      </c>
      <c r="E13" s="16" t="n">
        <v>0</v>
      </c>
      <c r="F13" s="12"/>
      <c r="G13" s="12"/>
    </row>
    <row r="14" customFormat="false" ht="17.25" hidden="false" customHeight="true" outlineLevel="0" collapsed="false">
      <c r="A14" s="2"/>
      <c r="B14" s="6" t="n">
        <v>44742</v>
      </c>
      <c r="C14" s="6" t="n">
        <v>44561</v>
      </c>
      <c r="D14" s="6" t="n">
        <f aca="false">B14</f>
        <v>44742</v>
      </c>
      <c r="E14" s="6" t="n">
        <f aca="false">C14</f>
        <v>44561</v>
      </c>
      <c r="F14" s="12"/>
    </row>
    <row r="15" customFormat="false" ht="17.25" hidden="false" customHeight="true" outlineLevel="0" collapsed="false">
      <c r="A15" s="3" t="s">
        <v>16</v>
      </c>
      <c r="B15" s="15" t="n">
        <v>37627</v>
      </c>
      <c r="C15" s="15" t="n">
        <v>69018</v>
      </c>
      <c r="D15" s="15" t="n">
        <v>8039</v>
      </c>
      <c r="E15" s="19" t="n">
        <v>15006</v>
      </c>
      <c r="F15" s="12"/>
      <c r="G15" s="12"/>
      <c r="I15" s="12"/>
    </row>
    <row r="16" customFormat="false" ht="17.25" hidden="false" customHeight="true" outlineLevel="0" collapsed="false">
      <c r="A16" s="3" t="s">
        <v>17</v>
      </c>
      <c r="B16" s="15" t="n">
        <v>7836</v>
      </c>
      <c r="C16" s="15" t="n">
        <v>8410</v>
      </c>
      <c r="D16" s="15" t="n">
        <v>1674</v>
      </c>
      <c r="E16" s="19" t="n">
        <v>1828</v>
      </c>
      <c r="F16" s="12"/>
      <c r="G16" s="12"/>
      <c r="I16" s="12"/>
    </row>
    <row r="17" customFormat="false" ht="17.25" hidden="false" customHeight="true" outlineLevel="0" collapsed="false">
      <c r="A17" s="3" t="s">
        <v>34</v>
      </c>
      <c r="B17" s="15" t="n">
        <v>29791</v>
      </c>
      <c r="C17" s="15" t="n">
        <v>60608</v>
      </c>
      <c r="D17" s="15" t="n">
        <v>6365</v>
      </c>
      <c r="E17" s="19" t="n">
        <v>13177</v>
      </c>
      <c r="F17" s="12"/>
      <c r="G17" s="12"/>
      <c r="I17" s="12"/>
    </row>
    <row r="18" customFormat="false" ht="17.25" hidden="false" customHeight="true" outlineLevel="0" collapsed="false">
      <c r="A18" s="3" t="s">
        <v>39</v>
      </c>
      <c r="B18" s="15" t="n">
        <v>2552539</v>
      </c>
      <c r="C18" s="15" t="n">
        <v>8384440</v>
      </c>
      <c r="D18" s="15" t="n">
        <f aca="false">B18</f>
        <v>2552539</v>
      </c>
      <c r="E18" s="19" t="n">
        <v>8384440</v>
      </c>
      <c r="F18" s="12"/>
      <c r="G18" s="12"/>
      <c r="I18" s="12"/>
    </row>
    <row r="19" customFormat="false" ht="17.25" hidden="false" customHeight="true" outlineLevel="0" collapsed="false">
      <c r="A19" s="3" t="s">
        <v>20</v>
      </c>
      <c r="B19" s="33" t="n">
        <v>11.67</v>
      </c>
      <c r="C19" s="34" t="n">
        <v>7.23</v>
      </c>
      <c r="D19" s="33" t="n">
        <v>2.49</v>
      </c>
      <c r="E19" s="35" t="n">
        <v>1.5716553129006</v>
      </c>
      <c r="F19" s="12"/>
      <c r="G19" s="12"/>
      <c r="I19" s="12"/>
    </row>
    <row r="20" customFormat="false" ht="17.25" hidden="false" customHeight="true" outlineLevel="0" collapsed="false">
      <c r="A20" s="3" t="s">
        <v>21</v>
      </c>
      <c r="B20" s="36" t="n">
        <v>0.207857389347926</v>
      </c>
      <c r="C20" s="36" t="n">
        <v>0.121846297973223</v>
      </c>
      <c r="D20" s="36" t="n">
        <f aca="false">B20</f>
        <v>0.207857389347926</v>
      </c>
      <c r="E20" s="37" t="n">
        <v>0.121846297973223</v>
      </c>
      <c r="F20" s="14"/>
      <c r="G20" s="12"/>
      <c r="I20" s="12"/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0</v>
      </c>
      <c r="C2" s="2" t="s">
        <v>44</v>
      </c>
      <c r="D2" s="2" t="str">
        <f aca="false">B2</f>
        <v>od 01.01.2022
do 31.03.2022</v>
      </c>
      <c r="E2" s="2" t="str">
        <f aca="false">C2</f>
        <v>od 01.01.2021
do 31.03.2021</v>
      </c>
    </row>
    <row r="3" customFormat="false" ht="17.25" hidden="false" customHeight="true" outlineLevel="0" collapsed="false">
      <c r="A3" s="3" t="s">
        <v>38</v>
      </c>
      <c r="B3" s="15" t="n">
        <v>283.54556</v>
      </c>
      <c r="C3" s="15" t="n">
        <v>663</v>
      </c>
      <c r="D3" s="15" t="n">
        <v>61.0142795661904</v>
      </c>
      <c r="E3" s="15" t="n">
        <v>145</v>
      </c>
      <c r="F3" s="12"/>
      <c r="G3" s="12"/>
    </row>
    <row r="4" customFormat="false" ht="17.25" hidden="false" customHeight="true" outlineLevel="0" collapsed="false">
      <c r="A4" s="3" t="s">
        <v>6</v>
      </c>
      <c r="B4" s="15" t="n">
        <v>942.87596</v>
      </c>
      <c r="C4" s="15" t="n">
        <v>1105</v>
      </c>
      <c r="D4" s="15" t="n">
        <v>202.891194697883</v>
      </c>
      <c r="E4" s="15" t="n">
        <v>242</v>
      </c>
      <c r="F4" s="12"/>
      <c r="G4" s="12"/>
      <c r="I4" s="23"/>
    </row>
    <row r="5" customFormat="false" ht="17.25" hidden="false" customHeight="true" outlineLevel="0" collapsed="false">
      <c r="A5" s="3" t="s">
        <v>7</v>
      </c>
      <c r="B5" s="15" t="n">
        <v>-659.3304</v>
      </c>
      <c r="C5" s="15" t="n">
        <v>-442</v>
      </c>
      <c r="D5" s="15" t="n">
        <v>-141.876915131692</v>
      </c>
      <c r="E5" s="15" t="n">
        <v>-97</v>
      </c>
      <c r="F5" s="12"/>
      <c r="G5" s="12"/>
      <c r="I5" s="23"/>
    </row>
    <row r="6" customFormat="false" ht="17.25" hidden="false" customHeight="true" outlineLevel="0" collapsed="false">
      <c r="A6" s="3" t="s">
        <v>8</v>
      </c>
      <c r="B6" s="15" t="n">
        <v>-634.47886</v>
      </c>
      <c r="C6" s="15" t="n">
        <v>-438</v>
      </c>
      <c r="D6" s="15" t="n">
        <v>-136.529277844724</v>
      </c>
      <c r="E6" s="15" t="n">
        <v>-96</v>
      </c>
      <c r="F6" s="12"/>
      <c r="G6" s="12"/>
      <c r="I6" s="23"/>
    </row>
    <row r="7" customFormat="false" ht="17.25" hidden="false" customHeight="true" outlineLevel="0" collapsed="false">
      <c r="A7" s="3" t="s">
        <v>9</v>
      </c>
      <c r="B7" s="15" t="n">
        <v>-622.34809</v>
      </c>
      <c r="C7" s="15" t="n">
        <v>-437</v>
      </c>
      <c r="D7" s="15" t="n">
        <v>-133.918938285419</v>
      </c>
      <c r="E7" s="15" t="n">
        <v>-96</v>
      </c>
      <c r="F7" s="12"/>
      <c r="G7" s="12"/>
      <c r="H7" s="23"/>
    </row>
    <row r="8" customFormat="false" ht="17.25" hidden="false" customHeight="true" outlineLevel="0" collapsed="false">
      <c r="A8" s="3" t="s">
        <v>10</v>
      </c>
      <c r="B8" s="15" t="n">
        <v>-631.20709</v>
      </c>
      <c r="C8" s="15" t="n">
        <v>-418</v>
      </c>
      <c r="D8" s="15" t="n">
        <v>-135.825247460837</v>
      </c>
      <c r="E8" s="15" t="n">
        <v>-91</v>
      </c>
      <c r="F8" s="12"/>
      <c r="G8" s="12"/>
    </row>
    <row r="9" customFormat="false" ht="17.25" hidden="false" customHeight="true" outlineLevel="0" collapsed="false">
      <c r="A9" s="3" t="s">
        <v>11</v>
      </c>
      <c r="B9" s="15" t="n">
        <v>366</v>
      </c>
      <c r="C9" s="15" t="n">
        <v>1187</v>
      </c>
      <c r="D9" s="15" t="n">
        <v>78.7571010500947</v>
      </c>
      <c r="E9" s="15" t="n">
        <v>260</v>
      </c>
      <c r="F9" s="12"/>
      <c r="G9" s="12"/>
    </row>
    <row r="10" customFormat="false" ht="17.25" hidden="false" customHeight="true" outlineLevel="0" collapsed="false">
      <c r="A10" s="3" t="s">
        <v>12</v>
      </c>
      <c r="B10" s="15" t="n">
        <v>83</v>
      </c>
      <c r="C10" s="15" t="n">
        <v>0</v>
      </c>
      <c r="D10" s="15" t="n">
        <v>17.8602169048029</v>
      </c>
      <c r="E10" s="15" t="n">
        <v>0</v>
      </c>
      <c r="F10" s="12"/>
      <c r="G10" s="12"/>
    </row>
    <row r="11" customFormat="false" ht="17.25" hidden="false" customHeight="true" outlineLevel="0" collapsed="false">
      <c r="A11" s="3" t="s">
        <v>13</v>
      </c>
      <c r="B11" s="15" t="n">
        <v>-29359</v>
      </c>
      <c r="C11" s="15" t="n">
        <v>-759</v>
      </c>
      <c r="D11" s="15" t="n">
        <v>-6317.56756756757</v>
      </c>
      <c r="E11" s="15" t="n">
        <v>-166</v>
      </c>
      <c r="F11" s="12"/>
      <c r="G11" s="12"/>
    </row>
    <row r="12" customFormat="false" ht="17.25" hidden="false" customHeight="true" outlineLevel="0" collapsed="false">
      <c r="A12" s="3" t="s">
        <v>14</v>
      </c>
      <c r="B12" s="15" t="n">
        <v>-28910</v>
      </c>
      <c r="C12" s="15" t="n">
        <v>428</v>
      </c>
      <c r="D12" s="15" t="n">
        <v>-6220.95024961267</v>
      </c>
      <c r="E12" s="15" t="n">
        <v>94</v>
      </c>
      <c r="F12" s="12"/>
      <c r="G12" s="12"/>
    </row>
    <row r="13" customFormat="false" ht="17.25" hidden="false" customHeight="true" outlineLevel="0" collapsed="false">
      <c r="A13" s="3" t="s">
        <v>15</v>
      </c>
      <c r="B13" s="16" t="n">
        <v>-0.0752831542714838</v>
      </c>
      <c r="C13" s="16" t="n">
        <v>-0.05</v>
      </c>
      <c r="D13" s="16" t="n">
        <v>-0.0161996802959812</v>
      </c>
      <c r="E13" s="16" t="n">
        <v>-0.01</v>
      </c>
      <c r="F13" s="12"/>
      <c r="G13" s="12"/>
    </row>
    <row r="14" customFormat="false" ht="17.25" hidden="false" customHeight="true" outlineLevel="0" collapsed="false">
      <c r="A14" s="2"/>
      <c r="B14" s="6" t="n">
        <v>44651</v>
      </c>
      <c r="C14" s="6" t="n">
        <v>44561</v>
      </c>
      <c r="D14" s="6" t="n">
        <f aca="false">B14</f>
        <v>44651</v>
      </c>
      <c r="E14" s="6" t="n">
        <f aca="false">C14</f>
        <v>44561</v>
      </c>
      <c r="F14" s="12"/>
    </row>
    <row r="15" customFormat="false" ht="17.25" hidden="false" customHeight="true" outlineLevel="0" collapsed="false">
      <c r="A15" s="3" t="s">
        <v>16</v>
      </c>
      <c r="B15" s="41" t="n">
        <v>38636.68078</v>
      </c>
      <c r="C15" s="15" t="n">
        <v>69018</v>
      </c>
      <c r="D15" s="41" t="n">
        <v>8304.49882428802</v>
      </c>
      <c r="E15" s="19" t="n">
        <v>15006</v>
      </c>
      <c r="F15" s="12"/>
      <c r="G15" s="12"/>
      <c r="I15" s="12"/>
    </row>
    <row r="16" customFormat="false" ht="17.25" hidden="false" customHeight="true" outlineLevel="0" collapsed="false">
      <c r="A16" s="3" t="s">
        <v>17</v>
      </c>
      <c r="B16" s="41" t="n">
        <v>8030.9196</v>
      </c>
      <c r="C16" s="15" t="n">
        <v>8410</v>
      </c>
      <c r="D16" s="41" t="n">
        <v>1726.15144545943</v>
      </c>
      <c r="E16" s="19" t="n">
        <v>1828</v>
      </c>
      <c r="F16" s="12"/>
      <c r="G16" s="12"/>
      <c r="I16" s="12"/>
    </row>
    <row r="17" customFormat="false" ht="17.25" hidden="false" customHeight="true" outlineLevel="0" collapsed="false">
      <c r="A17" s="3" t="s">
        <v>34</v>
      </c>
      <c r="B17" s="41" t="n">
        <v>30605.76118</v>
      </c>
      <c r="C17" s="15" t="n">
        <v>60608</v>
      </c>
      <c r="D17" s="41" t="n">
        <v>6578.34737882859</v>
      </c>
      <c r="E17" s="19" t="n">
        <v>13177</v>
      </c>
      <c r="F17" s="12"/>
      <c r="G17" s="12"/>
      <c r="I17" s="12"/>
    </row>
    <row r="18" customFormat="false" ht="17.25" hidden="false" customHeight="true" outlineLevel="0" collapsed="false">
      <c r="A18" s="3" t="s">
        <v>39</v>
      </c>
      <c r="B18" s="41" t="n">
        <v>8384440</v>
      </c>
      <c r="C18" s="15" t="n">
        <v>8384440</v>
      </c>
      <c r="D18" s="41" t="n">
        <v>8384440</v>
      </c>
      <c r="E18" s="19" t="n">
        <v>8384440</v>
      </c>
      <c r="F18" s="12"/>
      <c r="G18" s="12"/>
      <c r="I18" s="12"/>
    </row>
    <row r="19" customFormat="false" ht="17.25" hidden="false" customHeight="true" outlineLevel="0" collapsed="false">
      <c r="A19" s="3" t="s">
        <v>20</v>
      </c>
      <c r="B19" s="42" t="n">
        <v>3.65030475261317</v>
      </c>
      <c r="C19" s="34" t="n">
        <v>7.23</v>
      </c>
      <c r="D19" s="42" t="n">
        <v>0.784589952200575</v>
      </c>
      <c r="E19" s="35" t="n">
        <v>1.5716553129006</v>
      </c>
      <c r="F19" s="12"/>
      <c r="G19" s="12"/>
      <c r="I19" s="12"/>
    </row>
    <row r="20" customFormat="false" ht="17.25" hidden="false" customHeight="true" outlineLevel="0" collapsed="false">
      <c r="A20" s="3" t="s">
        <v>21</v>
      </c>
      <c r="B20" s="36" t="n">
        <v>0.207857389347926</v>
      </c>
      <c r="C20" s="36" t="n">
        <v>0.121846297973223</v>
      </c>
      <c r="D20" s="43" t="n">
        <f aca="false">B20</f>
        <v>0.207857389347926</v>
      </c>
      <c r="E20" s="37" t="n">
        <v>0.121846297973223</v>
      </c>
      <c r="F20" s="14"/>
      <c r="G20" s="12"/>
      <c r="I20" s="12"/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1</v>
      </c>
      <c r="C2" s="2" t="s">
        <v>45</v>
      </c>
      <c r="D2" s="2" t="str">
        <f aca="false">B2</f>
        <v>od 01.01.2021
do 31.12.2021</v>
      </c>
      <c r="E2" s="2" t="str">
        <f aca="false">C2</f>
        <v>od 01.01.2020
do 31.12.2020</v>
      </c>
    </row>
    <row r="3" customFormat="false" ht="17.25" hidden="false" customHeight="true" outlineLevel="0" collapsed="false">
      <c r="A3" s="3" t="s">
        <v>38</v>
      </c>
      <c r="B3" s="41" t="n">
        <v>1791</v>
      </c>
      <c r="C3" s="15" t="n">
        <v>4030</v>
      </c>
      <c r="D3" s="41" t="n">
        <v>391</v>
      </c>
      <c r="E3" s="15" t="n">
        <v>901</v>
      </c>
      <c r="F3" s="12"/>
      <c r="G3" s="12"/>
    </row>
    <row r="4" customFormat="false" ht="17.25" hidden="false" customHeight="true" outlineLevel="0" collapsed="false">
      <c r="A4" s="3" t="s">
        <v>6</v>
      </c>
      <c r="B4" s="41" t="n">
        <v>3451</v>
      </c>
      <c r="C4" s="15" t="n">
        <v>6353</v>
      </c>
      <c r="D4" s="41" t="n">
        <v>754</v>
      </c>
      <c r="E4" s="15" t="n">
        <v>1420</v>
      </c>
      <c r="F4" s="12"/>
      <c r="G4" s="12"/>
      <c r="I4" s="23"/>
    </row>
    <row r="5" customFormat="false" ht="17.25" hidden="false" customHeight="true" outlineLevel="0" collapsed="false">
      <c r="A5" s="3" t="s">
        <v>7</v>
      </c>
      <c r="B5" s="41" t="n">
        <v>-1660</v>
      </c>
      <c r="C5" s="15" t="n">
        <v>-2323</v>
      </c>
      <c r="D5" s="41" t="n">
        <f aca="false">-363</f>
        <v>-363</v>
      </c>
      <c r="E5" s="15" t="n">
        <v>-519</v>
      </c>
      <c r="F5" s="12"/>
      <c r="G5" s="12"/>
      <c r="I5" s="23"/>
    </row>
    <row r="6" customFormat="false" ht="17.25" hidden="false" customHeight="true" outlineLevel="0" collapsed="false">
      <c r="A6" s="3" t="s">
        <v>8</v>
      </c>
      <c r="B6" s="41" t="n">
        <v>-1551</v>
      </c>
      <c r="C6" s="15" t="n">
        <v>-2293</v>
      </c>
      <c r="D6" s="41" t="n">
        <f aca="false">-339</f>
        <v>-339</v>
      </c>
      <c r="E6" s="15" t="n">
        <v>-512</v>
      </c>
      <c r="F6" s="12"/>
      <c r="G6" s="12"/>
      <c r="I6" s="23"/>
    </row>
    <row r="7" customFormat="false" ht="17.25" hidden="false" customHeight="true" outlineLevel="0" collapsed="false">
      <c r="A7" s="3" t="s">
        <v>9</v>
      </c>
      <c r="B7" s="41" t="n">
        <f aca="false">-1535</f>
        <v>-1535</v>
      </c>
      <c r="C7" s="15" t="n">
        <v>-2140</v>
      </c>
      <c r="D7" s="41" t="n">
        <f aca="false">-335</f>
        <v>-335</v>
      </c>
      <c r="E7" s="15" t="n">
        <v>-478</v>
      </c>
      <c r="F7" s="12"/>
      <c r="G7" s="12"/>
      <c r="H7" s="23"/>
    </row>
    <row r="8" customFormat="false" ht="17.25" hidden="false" customHeight="true" outlineLevel="0" collapsed="false">
      <c r="A8" s="3" t="s">
        <v>10</v>
      </c>
      <c r="B8" s="41" t="n">
        <f aca="false">-609</f>
        <v>-609</v>
      </c>
      <c r="C8" s="15" t="n">
        <v>-3844</v>
      </c>
      <c r="D8" s="41" t="n">
        <f aca="false">-133</f>
        <v>-133</v>
      </c>
      <c r="E8" s="15" t="n">
        <v>-859</v>
      </c>
      <c r="F8" s="12"/>
      <c r="G8" s="12"/>
    </row>
    <row r="9" customFormat="false" ht="17.25" hidden="false" customHeight="true" outlineLevel="0" collapsed="false">
      <c r="A9" s="3" t="s">
        <v>11</v>
      </c>
      <c r="B9" s="41" t="n">
        <v>38277</v>
      </c>
      <c r="C9" s="15" t="n">
        <v>4608</v>
      </c>
      <c r="D9" s="41" t="n">
        <v>8362</v>
      </c>
      <c r="E9" s="15" t="n">
        <v>1030</v>
      </c>
      <c r="F9" s="12"/>
      <c r="G9" s="12"/>
    </row>
    <row r="10" customFormat="false" ht="17.25" hidden="false" customHeight="true" outlineLevel="0" collapsed="false">
      <c r="A10" s="3" t="s">
        <v>12</v>
      </c>
      <c r="B10" s="41" t="n">
        <v>-14</v>
      </c>
      <c r="C10" s="15" t="n">
        <v>-11</v>
      </c>
      <c r="D10" s="41" t="n">
        <f aca="false">-3</f>
        <v>-3</v>
      </c>
      <c r="E10" s="15" t="n">
        <v>-2</v>
      </c>
      <c r="F10" s="12"/>
      <c r="G10" s="12"/>
    </row>
    <row r="11" customFormat="false" ht="17.25" hidden="false" customHeight="true" outlineLevel="0" collapsed="false">
      <c r="A11" s="3" t="s">
        <v>13</v>
      </c>
      <c r="B11" s="41" t="n">
        <f aca="false">-2402</f>
        <v>-2402</v>
      </c>
      <c r="C11" s="15" t="n">
        <v>-21100</v>
      </c>
      <c r="D11" s="41" t="n">
        <f aca="false">-525</f>
        <v>-525</v>
      </c>
      <c r="E11" s="15" t="n">
        <v>-4716</v>
      </c>
      <c r="F11" s="12"/>
      <c r="G11" s="12"/>
    </row>
    <row r="12" customFormat="false" ht="17.25" hidden="false" customHeight="true" outlineLevel="0" collapsed="false">
      <c r="A12" s="3" t="s">
        <v>14</v>
      </c>
      <c r="B12" s="41" t="n">
        <v>35861</v>
      </c>
      <c r="C12" s="15" t="n">
        <v>-16503</v>
      </c>
      <c r="D12" s="41" t="n">
        <v>7834</v>
      </c>
      <c r="E12" s="15" t="n">
        <v>-3689</v>
      </c>
      <c r="F12" s="12"/>
      <c r="G12" s="12"/>
    </row>
    <row r="13" customFormat="false" ht="17.25" hidden="false" customHeight="true" outlineLevel="0" collapsed="false">
      <c r="A13" s="3" t="s">
        <v>15</v>
      </c>
      <c r="B13" s="44" t="n">
        <f aca="false">-(0.07)</f>
        <v>-0.07</v>
      </c>
      <c r="C13" s="16" t="n">
        <v>-0.46</v>
      </c>
      <c r="D13" s="44" t="n">
        <f aca="false">-(0.02)</f>
        <v>-0.02</v>
      </c>
      <c r="E13" s="16" t="n">
        <v>-0.1</v>
      </c>
      <c r="F13" s="12"/>
      <c r="G13" s="12"/>
    </row>
    <row r="14" customFormat="false" ht="17.25" hidden="false" customHeight="true" outlineLevel="0" collapsed="false">
      <c r="A14" s="2"/>
      <c r="B14" s="6" t="n">
        <v>44561</v>
      </c>
      <c r="C14" s="6" t="n">
        <v>44196</v>
      </c>
      <c r="D14" s="6" t="n">
        <f aca="false">B14</f>
        <v>44561</v>
      </c>
      <c r="E14" s="6" t="n">
        <f aca="false">C14</f>
        <v>44196</v>
      </c>
      <c r="F14" s="12"/>
    </row>
    <row r="15" customFormat="false" ht="17.25" hidden="false" customHeight="true" outlineLevel="0" collapsed="false">
      <c r="A15" s="3" t="s">
        <v>16</v>
      </c>
      <c r="B15" s="41" t="n">
        <v>69018</v>
      </c>
      <c r="C15" s="15" t="n">
        <v>103555</v>
      </c>
      <c r="D15" s="41" t="n">
        <v>15006</v>
      </c>
      <c r="E15" s="19" t="n">
        <v>22440</v>
      </c>
      <c r="F15" s="12"/>
      <c r="G15" s="12"/>
      <c r="I15" s="12"/>
    </row>
    <row r="16" customFormat="false" ht="17.25" hidden="false" customHeight="true" outlineLevel="0" collapsed="false">
      <c r="A16" s="3" t="s">
        <v>17</v>
      </c>
      <c r="B16" s="41" t="n">
        <v>8410</v>
      </c>
      <c r="C16" s="15" t="n">
        <v>42338</v>
      </c>
      <c r="D16" s="41" t="n">
        <v>1828</v>
      </c>
      <c r="E16" s="19" t="n">
        <v>9174</v>
      </c>
      <c r="F16" s="12"/>
      <c r="G16" s="12"/>
      <c r="I16" s="12"/>
    </row>
    <row r="17" customFormat="false" ht="17.25" hidden="false" customHeight="true" outlineLevel="0" collapsed="false">
      <c r="A17" s="3" t="s">
        <v>34</v>
      </c>
      <c r="B17" s="41" t="n">
        <v>60608</v>
      </c>
      <c r="C17" s="15" t="n">
        <v>61217</v>
      </c>
      <c r="D17" s="41" t="n">
        <v>13177</v>
      </c>
      <c r="E17" s="19" t="n">
        <v>13265</v>
      </c>
      <c r="F17" s="12"/>
      <c r="G17" s="12"/>
      <c r="I17" s="12"/>
    </row>
    <row r="18" customFormat="false" ht="17.25" hidden="false" customHeight="true" outlineLevel="0" collapsed="false">
      <c r="A18" s="3" t="s">
        <v>39</v>
      </c>
      <c r="B18" s="41" t="n">
        <v>8384440</v>
      </c>
      <c r="C18" s="15" t="n">
        <v>8384440</v>
      </c>
      <c r="D18" s="41" t="n">
        <v>8384440</v>
      </c>
      <c r="E18" s="19" t="n">
        <v>8384440</v>
      </c>
      <c r="F18" s="12"/>
      <c r="G18" s="12"/>
      <c r="I18" s="12"/>
    </row>
    <row r="19" customFormat="false" ht="17.25" hidden="false" customHeight="true" outlineLevel="0" collapsed="false">
      <c r="A19" s="3" t="s">
        <v>20</v>
      </c>
      <c r="B19" s="42" t="n">
        <v>7.23</v>
      </c>
      <c r="C19" s="45" t="n">
        <v>7.3</v>
      </c>
      <c r="D19" s="42" t="n">
        <v>1.5716553129006</v>
      </c>
      <c r="E19" s="35" t="n">
        <v>1.58</v>
      </c>
      <c r="F19" s="12"/>
      <c r="G19" s="12"/>
      <c r="I19" s="12"/>
    </row>
    <row r="20" customFormat="false" ht="17.25" hidden="false" customHeight="true" outlineLevel="0" collapsed="false">
      <c r="A20" s="3" t="s">
        <v>21</v>
      </c>
      <c r="B20" s="36" t="n">
        <v>0.121846297973223</v>
      </c>
      <c r="C20" s="36" t="n">
        <v>0.41</v>
      </c>
      <c r="D20" s="43" t="n">
        <f aca="false">B20</f>
        <v>0.121846297973223</v>
      </c>
      <c r="E20" s="37" t="n">
        <f aca="false">C20</f>
        <v>0.41</v>
      </c>
      <c r="F20" s="14"/>
      <c r="G20" s="12"/>
      <c r="I20" s="12"/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2</v>
      </c>
      <c r="C2" s="2" t="s">
        <v>46</v>
      </c>
      <c r="D2" s="2" t="str">
        <f aca="false">B2</f>
        <v>od 01.01.2021
do 30.09.2021</v>
      </c>
      <c r="E2" s="2" t="str">
        <f aca="false">C2</f>
        <v>od 01.01.2020
do 30.09.2020</v>
      </c>
    </row>
    <row r="3" customFormat="false" ht="17.25" hidden="false" customHeight="true" outlineLevel="0" collapsed="false">
      <c r="A3" s="3" t="s">
        <v>38</v>
      </c>
      <c r="B3" s="41" t="n">
        <v>1605.92974</v>
      </c>
      <c r="C3" s="15" t="n">
        <v>2974</v>
      </c>
      <c r="D3" s="41" t="n">
        <v>352.294319267594</v>
      </c>
      <c r="E3" s="15" t="n">
        <v>670</v>
      </c>
      <c r="F3" s="12"/>
      <c r="G3" s="12"/>
    </row>
    <row r="4" customFormat="false" ht="17.25" hidden="false" customHeight="true" outlineLevel="0" collapsed="false">
      <c r="A4" s="3" t="s">
        <v>6</v>
      </c>
      <c r="B4" s="41" t="n">
        <v>2503.46644</v>
      </c>
      <c r="C4" s="15" t="n">
        <v>4800</v>
      </c>
      <c r="D4" s="41" t="n">
        <v>549.187790300879</v>
      </c>
      <c r="E4" s="15" t="n">
        <v>1081</v>
      </c>
      <c r="F4" s="12"/>
      <c r="G4" s="12"/>
      <c r="I4" s="23"/>
    </row>
    <row r="5" customFormat="false" ht="17.25" hidden="false" customHeight="true" outlineLevel="0" collapsed="false">
      <c r="A5" s="3" t="s">
        <v>7</v>
      </c>
      <c r="B5" s="41" t="n">
        <v>-897.5367</v>
      </c>
      <c r="C5" s="15" t="n">
        <v>-1826</v>
      </c>
      <c r="D5" s="41" t="n">
        <v>-196.893471033286</v>
      </c>
      <c r="E5" s="15" t="n">
        <v>-411</v>
      </c>
      <c r="F5" s="12"/>
      <c r="G5" s="12"/>
      <c r="I5" s="23"/>
    </row>
    <row r="6" customFormat="false" ht="17.25" hidden="false" customHeight="true" outlineLevel="0" collapsed="false">
      <c r="A6" s="3" t="s">
        <v>8</v>
      </c>
      <c r="B6" s="41" t="n">
        <v>-854.58948</v>
      </c>
      <c r="C6" s="15" t="n">
        <v>-1843</v>
      </c>
      <c r="D6" s="41" t="n">
        <v>-187.47209894117</v>
      </c>
      <c r="E6" s="15" t="n">
        <v>-415</v>
      </c>
      <c r="F6" s="12"/>
      <c r="G6" s="12"/>
      <c r="I6" s="23"/>
    </row>
    <row r="7" customFormat="false" ht="17.25" hidden="false" customHeight="true" outlineLevel="0" collapsed="false">
      <c r="A7" s="3" t="s">
        <v>9</v>
      </c>
      <c r="B7" s="41" t="n">
        <v>-854.18769</v>
      </c>
      <c r="C7" s="15" t="n">
        <v>-1692</v>
      </c>
      <c r="D7" s="41" t="n">
        <v>-187.383957890529</v>
      </c>
      <c r="E7" s="15" t="n">
        <v>-381</v>
      </c>
      <c r="F7" s="12"/>
      <c r="G7" s="12"/>
      <c r="H7" s="23"/>
    </row>
    <row r="8" customFormat="false" ht="17.25" hidden="false" customHeight="true" outlineLevel="0" collapsed="false">
      <c r="A8" s="3" t="s">
        <v>10</v>
      </c>
      <c r="B8" s="41" t="n">
        <v>290.26631</v>
      </c>
      <c r="C8" s="15" t="n">
        <v>-3596</v>
      </c>
      <c r="D8" s="41" t="n">
        <v>63.6759937503656</v>
      </c>
      <c r="E8" s="15" t="n">
        <v>-810</v>
      </c>
      <c r="F8" s="12"/>
      <c r="G8" s="12"/>
    </row>
    <row r="9" customFormat="false" ht="17.25" hidden="false" customHeight="true" outlineLevel="0" collapsed="false">
      <c r="A9" s="3" t="s">
        <v>11</v>
      </c>
      <c r="B9" s="41" t="n">
        <v>38644</v>
      </c>
      <c r="C9" s="15" t="n">
        <v>3641</v>
      </c>
      <c r="D9" s="41" t="n">
        <v>8477.37066864263</v>
      </c>
      <c r="E9" s="15" t="n">
        <v>820</v>
      </c>
      <c r="F9" s="12"/>
      <c r="G9" s="12"/>
    </row>
    <row r="10" customFormat="false" ht="17.25" hidden="false" customHeight="true" outlineLevel="0" collapsed="false">
      <c r="A10" s="3" t="s">
        <v>12</v>
      </c>
      <c r="B10" s="41" t="n">
        <v>-9</v>
      </c>
      <c r="C10" s="15" t="n">
        <v>-2</v>
      </c>
      <c r="D10" s="41" t="n">
        <v>-1.97433847473822</v>
      </c>
      <c r="E10" s="15" t="n">
        <v>0</v>
      </c>
      <c r="F10" s="12"/>
      <c r="G10" s="12"/>
    </row>
    <row r="11" customFormat="false" ht="17.25" hidden="false" customHeight="true" outlineLevel="0" collapsed="false">
      <c r="A11" s="3" t="s">
        <v>13</v>
      </c>
      <c r="B11" s="41" t="n">
        <v>-2036</v>
      </c>
      <c r="C11" s="15" t="n">
        <v>-20195</v>
      </c>
      <c r="D11" s="41" t="n">
        <v>-446.639237174112</v>
      </c>
      <c r="E11" s="15" t="n">
        <v>-4546</v>
      </c>
      <c r="F11" s="12"/>
      <c r="G11" s="12"/>
    </row>
    <row r="12" customFormat="false" ht="17.25" hidden="false" customHeight="true" outlineLevel="0" collapsed="false">
      <c r="A12" s="3" t="s">
        <v>14</v>
      </c>
      <c r="B12" s="41" t="n">
        <v>36599</v>
      </c>
      <c r="C12" s="15" t="n">
        <v>-16556</v>
      </c>
      <c r="D12" s="41" t="n">
        <v>8028.75709299378</v>
      </c>
      <c r="E12" s="15" t="n">
        <v>-3727</v>
      </c>
      <c r="F12" s="12"/>
      <c r="G12" s="12"/>
    </row>
    <row r="13" customFormat="false" ht="17.25" hidden="false" customHeight="true" outlineLevel="0" collapsed="false">
      <c r="A13" s="3" t="s">
        <v>15</v>
      </c>
      <c r="B13" s="44" t="n">
        <v>0.0346196418603986</v>
      </c>
      <c r="C13" s="16" t="n">
        <v>-0.43</v>
      </c>
      <c r="D13" s="44" t="n">
        <v>0.0075945434340714</v>
      </c>
      <c r="E13" s="16" t="n">
        <v>-0.1</v>
      </c>
      <c r="F13" s="12"/>
      <c r="G13" s="12"/>
    </row>
    <row r="14" customFormat="false" ht="17.25" hidden="false" customHeight="true" outlineLevel="0" collapsed="false">
      <c r="A14" s="2"/>
      <c r="B14" s="6" t="n">
        <v>44469</v>
      </c>
      <c r="C14" s="6" t="n">
        <v>44196</v>
      </c>
      <c r="D14" s="6" t="n">
        <f aca="false">B14</f>
        <v>44469</v>
      </c>
      <c r="E14" s="6" t="n">
        <f aca="false">C14</f>
        <v>44196</v>
      </c>
      <c r="F14" s="12"/>
    </row>
    <row r="15" customFormat="false" ht="17.25" hidden="false" customHeight="true" outlineLevel="0" collapsed="false">
      <c r="A15" s="3" t="s">
        <v>16</v>
      </c>
      <c r="B15" s="41" t="n">
        <v>82747.76324</v>
      </c>
      <c r="C15" s="15" t="n">
        <v>103555</v>
      </c>
      <c r="D15" s="41" t="n">
        <v>17860.8999201364</v>
      </c>
      <c r="E15" s="19" t="n">
        <v>22440</v>
      </c>
      <c r="F15" s="12"/>
      <c r="G15" s="12"/>
      <c r="I15" s="12"/>
    </row>
    <row r="16" customFormat="false" ht="17.25" hidden="false" customHeight="true" outlineLevel="0" collapsed="false">
      <c r="A16" s="3" t="s">
        <v>17</v>
      </c>
      <c r="B16" s="41" t="n">
        <v>21241</v>
      </c>
      <c r="C16" s="15" t="n">
        <v>42338</v>
      </c>
      <c r="D16" s="41" t="n">
        <v>4584.69400375575</v>
      </c>
      <c r="E16" s="19" t="n">
        <v>9174</v>
      </c>
      <c r="F16" s="12"/>
      <c r="G16" s="12"/>
      <c r="I16" s="12"/>
    </row>
    <row r="17" customFormat="false" ht="17.25" hidden="false" customHeight="true" outlineLevel="0" collapsed="false">
      <c r="A17" s="3" t="s">
        <v>34</v>
      </c>
      <c r="B17" s="41" t="n">
        <v>61507.33439</v>
      </c>
      <c r="C17" s="15" t="n">
        <v>61217</v>
      </c>
      <c r="D17" s="41" t="n">
        <v>13276.2059163807</v>
      </c>
      <c r="E17" s="19" t="n">
        <v>13265</v>
      </c>
      <c r="F17" s="12"/>
      <c r="G17" s="12"/>
      <c r="I17" s="12"/>
    </row>
    <row r="18" customFormat="false" ht="17.25" hidden="false" customHeight="true" outlineLevel="0" collapsed="false">
      <c r="A18" s="3" t="s">
        <v>39</v>
      </c>
      <c r="B18" s="41" t="n">
        <v>8384440</v>
      </c>
      <c r="C18" s="15" t="n">
        <v>8384440</v>
      </c>
      <c r="D18" s="41" t="n">
        <v>8384440</v>
      </c>
      <c r="E18" s="19" t="n">
        <v>8384440</v>
      </c>
      <c r="F18" s="12"/>
      <c r="G18" s="12"/>
      <c r="I18" s="12"/>
    </row>
    <row r="19" customFormat="false" ht="17.25" hidden="false" customHeight="true" outlineLevel="0" collapsed="false">
      <c r="A19" s="3" t="s">
        <v>20</v>
      </c>
      <c r="B19" s="42" t="n">
        <v>7.33589057706895</v>
      </c>
      <c r="C19" s="45" t="n">
        <v>7.3</v>
      </c>
      <c r="D19" s="42" t="n">
        <v>1.58343382699151</v>
      </c>
      <c r="E19" s="35" t="n">
        <v>1.58</v>
      </c>
      <c r="F19" s="12"/>
      <c r="G19" s="12"/>
      <c r="I19" s="12"/>
    </row>
    <row r="20" customFormat="false" ht="17.25" hidden="false" customHeight="true" outlineLevel="0" collapsed="false">
      <c r="A20" s="3" t="s">
        <v>21</v>
      </c>
      <c r="B20" s="43" t="n">
        <v>0.256688858022599</v>
      </c>
      <c r="C20" s="36" t="n">
        <v>0.41</v>
      </c>
      <c r="D20" s="43"/>
      <c r="E20" s="37" t="n">
        <v>0.41</v>
      </c>
      <c r="F20" s="14"/>
      <c r="G20" s="12"/>
      <c r="I20" s="12"/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4.35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22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</v>
      </c>
      <c r="C2" s="2" t="s">
        <v>4</v>
      </c>
      <c r="D2" s="2" t="str">
        <f aca="false">B2</f>
        <v>od 01.01.2024
do 31.12.2024</v>
      </c>
      <c r="E2" s="2" t="str">
        <f aca="false">C2</f>
        <v>od 01.01.2023
do 31.12.2023</v>
      </c>
    </row>
    <row r="3" customFormat="false" ht="17.25" hidden="false" customHeight="true" outlineLevel="0" collapsed="false">
      <c r="A3" s="3" t="s">
        <v>5</v>
      </c>
      <c r="B3" s="4" t="n">
        <v>468</v>
      </c>
      <c r="C3" s="4" t="n">
        <v>711</v>
      </c>
      <c r="D3" s="4" t="n">
        <v>109</v>
      </c>
      <c r="E3" s="4" t="n">
        <v>157</v>
      </c>
      <c r="F3" s="12"/>
    </row>
    <row r="4" customFormat="false" ht="17.25" hidden="false" customHeight="true" outlineLevel="0" collapsed="false">
      <c r="A4" s="3" t="s">
        <v>6</v>
      </c>
      <c r="B4" s="4" t="n">
        <v>4170</v>
      </c>
      <c r="C4" s="4" t="n">
        <v>3976</v>
      </c>
      <c r="D4" s="4" t="n">
        <v>969</v>
      </c>
      <c r="E4" s="4" t="n">
        <v>878</v>
      </c>
      <c r="F4" s="12"/>
    </row>
    <row r="5" customFormat="false" ht="17.25" hidden="false" customHeight="true" outlineLevel="0" collapsed="false">
      <c r="A5" s="3" t="s">
        <v>7</v>
      </c>
      <c r="B5" s="4" t="n">
        <v>-3702</v>
      </c>
      <c r="C5" s="4" t="n">
        <f aca="false">-3265</f>
        <v>-3265</v>
      </c>
      <c r="D5" s="4" t="n">
        <f aca="false">-860</f>
        <v>-860</v>
      </c>
      <c r="E5" s="4" t="n">
        <v>-721</v>
      </c>
      <c r="F5" s="12"/>
    </row>
    <row r="6" customFormat="false" ht="17.25" hidden="false" customHeight="true" outlineLevel="0" collapsed="false">
      <c r="A6" s="3" t="s">
        <v>8</v>
      </c>
      <c r="B6" s="4" t="n">
        <f aca="false">-3706</f>
        <v>-3706</v>
      </c>
      <c r="C6" s="4" t="n">
        <f aca="false">-3294</f>
        <v>-3294</v>
      </c>
      <c r="D6" s="4" t="n">
        <f aca="false">-861</f>
        <v>-861</v>
      </c>
      <c r="E6" s="4" t="n">
        <v>-728</v>
      </c>
      <c r="F6" s="12"/>
    </row>
    <row r="7" customFormat="false" ht="17.25" hidden="false" customHeight="true" outlineLevel="0" collapsed="false">
      <c r="A7" s="3" t="s">
        <v>9</v>
      </c>
      <c r="B7" s="4" t="n">
        <f aca="false">-3356</f>
        <v>-3356</v>
      </c>
      <c r="C7" s="4" t="n">
        <f aca="false">-2416</f>
        <v>-2416</v>
      </c>
      <c r="D7" s="4" t="n">
        <f aca="false">-780</f>
        <v>-780</v>
      </c>
      <c r="E7" s="4" t="n">
        <v>-534</v>
      </c>
      <c r="F7" s="12"/>
    </row>
    <row r="8" customFormat="false" ht="17.25" hidden="false" customHeight="true" outlineLevel="0" collapsed="false">
      <c r="A8" s="3" t="s">
        <v>10</v>
      </c>
      <c r="B8" s="4" t="n">
        <f aca="false">-3262</f>
        <v>-3262</v>
      </c>
      <c r="C8" s="4" t="n">
        <f aca="false">-2555</f>
        <v>-2555</v>
      </c>
      <c r="D8" s="4" t="n">
        <f aca="false">-758</f>
        <v>-758</v>
      </c>
      <c r="E8" s="4" t="n">
        <v>-564</v>
      </c>
      <c r="F8" s="12"/>
    </row>
    <row r="9" customFormat="false" ht="17.25" hidden="false" customHeight="true" outlineLevel="0" collapsed="false">
      <c r="A9" s="3" t="s">
        <v>11</v>
      </c>
      <c r="B9" s="4" t="n">
        <f aca="false">-3923</f>
        <v>-3923</v>
      </c>
      <c r="C9" s="4" t="n">
        <f aca="false">-691</f>
        <v>-691</v>
      </c>
      <c r="D9" s="4" t="n">
        <f aca="false">-911</f>
        <v>-911</v>
      </c>
      <c r="E9" s="4" t="n">
        <v>-153</v>
      </c>
      <c r="F9" s="12"/>
    </row>
    <row r="10" customFormat="false" ht="17.25" hidden="false" customHeight="true" outlineLevel="0" collapsed="false">
      <c r="A10" s="3" t="s">
        <v>12</v>
      </c>
      <c r="B10" s="4" t="n">
        <f aca="false">-3452</f>
        <v>-3452</v>
      </c>
      <c r="C10" s="4" t="n">
        <f aca="false">-3778</f>
        <v>-3778</v>
      </c>
      <c r="D10" s="4" t="n">
        <f aca="false">-802</f>
        <v>-802</v>
      </c>
      <c r="E10" s="4" t="n">
        <v>-834</v>
      </c>
      <c r="F10" s="12"/>
    </row>
    <row r="11" customFormat="false" ht="17.25" hidden="false" customHeight="true" outlineLevel="0" collapsed="false">
      <c r="A11" s="3" t="s">
        <v>13</v>
      </c>
      <c r="B11" s="4" t="n">
        <f aca="false">-201</f>
        <v>-201</v>
      </c>
      <c r="C11" s="4" t="n">
        <v>8</v>
      </c>
      <c r="D11" s="4" t="n">
        <f aca="false">-47</f>
        <v>-47</v>
      </c>
      <c r="E11" s="4" t="n">
        <v>2</v>
      </c>
      <c r="F11" s="12"/>
    </row>
    <row r="12" customFormat="false" ht="17.25" hidden="false" customHeight="true" outlineLevel="0" collapsed="false">
      <c r="A12" s="3" t="s">
        <v>14</v>
      </c>
      <c r="B12" s="4" t="n">
        <f aca="false">SUM(B9:B11)</f>
        <v>-7576</v>
      </c>
      <c r="C12" s="4" t="n">
        <f aca="false">SUM(C9:C11)</f>
        <v>-4461</v>
      </c>
      <c r="D12" s="4" t="n">
        <f aca="false">SUM(D9:D11)</f>
        <v>-1760</v>
      </c>
      <c r="E12" s="4" t="n">
        <v>-985</v>
      </c>
      <c r="F12" s="12"/>
    </row>
    <row r="13" customFormat="false" ht="17.25" hidden="false" customHeight="true" outlineLevel="0" collapsed="false">
      <c r="A13" s="3" t="s">
        <v>15</v>
      </c>
      <c r="B13" s="5" t="n">
        <f aca="false">-1.28</f>
        <v>-1.28</v>
      </c>
      <c r="C13" s="5" t="n">
        <f aca="false">-1</f>
        <v>-1</v>
      </c>
      <c r="D13" s="5" t="n">
        <f aca="false">-0.3</f>
        <v>-0.3</v>
      </c>
      <c r="E13" s="5" t="n">
        <v>-0.22</v>
      </c>
      <c r="F13" s="12"/>
    </row>
    <row r="14" customFormat="false" ht="17.25" hidden="false" customHeight="true" outlineLevel="0" collapsed="false">
      <c r="A14" s="2"/>
      <c r="B14" s="6" t="n">
        <v>45657</v>
      </c>
      <c r="C14" s="6" t="n">
        <v>45291</v>
      </c>
      <c r="D14" s="6" t="n">
        <f aca="false">B14</f>
        <v>45657</v>
      </c>
      <c r="E14" s="6" t="n">
        <v>45291</v>
      </c>
      <c r="F14" s="12"/>
    </row>
    <row r="15" customFormat="false" ht="17.25" hidden="false" customHeight="true" outlineLevel="0" collapsed="false">
      <c r="A15" s="3" t="s">
        <v>16</v>
      </c>
      <c r="B15" s="4" t="n">
        <v>25860</v>
      </c>
      <c r="C15" s="4" t="n">
        <v>29271</v>
      </c>
      <c r="D15" s="4" t="n">
        <v>6052</v>
      </c>
      <c r="E15" s="4" t="n">
        <v>6649</v>
      </c>
      <c r="F15" s="12"/>
    </row>
    <row r="16" customFormat="false" ht="17.25" hidden="false" customHeight="true" outlineLevel="0" collapsed="false">
      <c r="A16" s="3" t="s">
        <v>17</v>
      </c>
      <c r="B16" s="4" t="n">
        <v>1924</v>
      </c>
      <c r="C16" s="4" t="n">
        <v>2123</v>
      </c>
      <c r="D16" s="4" t="n">
        <v>451</v>
      </c>
      <c r="E16" s="4" t="n">
        <v>417</v>
      </c>
      <c r="F16" s="12"/>
    </row>
    <row r="17" customFormat="false" ht="17.25" hidden="false" customHeight="true" outlineLevel="0" collapsed="false">
      <c r="A17" s="3" t="s">
        <v>18</v>
      </c>
      <c r="B17" s="4" t="n">
        <v>23936</v>
      </c>
      <c r="C17" s="4" t="n">
        <v>27148</v>
      </c>
      <c r="D17" s="4" t="n">
        <v>5601</v>
      </c>
      <c r="E17" s="4" t="n">
        <v>6232</v>
      </c>
      <c r="F17" s="12"/>
    </row>
    <row r="18" customFormat="false" ht="17.25" hidden="false" customHeight="true" outlineLevel="0" collapsed="false">
      <c r="A18" s="3" t="s">
        <v>23</v>
      </c>
      <c r="B18" s="4" t="n">
        <v>23806</v>
      </c>
      <c r="C18" s="4" t="n">
        <v>26612</v>
      </c>
      <c r="D18" s="4" t="n">
        <v>5571</v>
      </c>
      <c r="E18" s="4" t="n">
        <v>6121</v>
      </c>
      <c r="F18" s="12"/>
    </row>
    <row r="19" customFormat="false" ht="17.25" hidden="false" customHeight="true" outlineLevel="0" collapsed="false">
      <c r="A19" s="3" t="s">
        <v>24</v>
      </c>
      <c r="B19" s="4" t="n">
        <v>130</v>
      </c>
      <c r="C19" s="4" t="n">
        <v>536</v>
      </c>
      <c r="D19" s="4" t="n">
        <v>30</v>
      </c>
      <c r="E19" s="4" t="n">
        <v>123</v>
      </c>
      <c r="F19" s="12"/>
    </row>
    <row r="20" customFormat="false" ht="17.25" hidden="false" customHeight="true" outlineLevel="0" collapsed="false">
      <c r="A20" s="3" t="s">
        <v>19</v>
      </c>
      <c r="B20" s="13" t="n">
        <v>2552539</v>
      </c>
      <c r="C20" s="13" t="n">
        <v>2552539</v>
      </c>
      <c r="D20" s="13" t="n">
        <v>2552539</v>
      </c>
      <c r="E20" s="13" t="n">
        <v>2552539</v>
      </c>
      <c r="F20" s="12"/>
    </row>
    <row r="21" customFormat="false" ht="17.25" hidden="false" customHeight="true" outlineLevel="0" collapsed="false">
      <c r="A21" s="3" t="s">
        <v>20</v>
      </c>
      <c r="B21" s="7" t="n">
        <v>9.38</v>
      </c>
      <c r="C21" s="7" t="n">
        <v>10.64</v>
      </c>
      <c r="D21" s="7" t="n">
        <v>2.19</v>
      </c>
      <c r="E21" s="7" t="n">
        <v>2.44</v>
      </c>
      <c r="F21" s="12"/>
    </row>
    <row r="22" customFormat="false" ht="17.25" hidden="false" customHeight="true" outlineLevel="0" collapsed="false">
      <c r="A22" s="3" t="s">
        <v>21</v>
      </c>
      <c r="B22" s="8" t="n">
        <v>0.074</v>
      </c>
      <c r="C22" s="8" t="n">
        <v>0.073</v>
      </c>
      <c r="D22" s="8" t="n">
        <f aca="false">B22</f>
        <v>0.074</v>
      </c>
      <c r="E22" s="8" t="n">
        <v>0.073</v>
      </c>
      <c r="F22" s="14"/>
    </row>
    <row r="23" customFormat="false" ht="16.5" hidden="false" customHeight="true" outlineLevel="0" collapsed="false"/>
    <row r="24" customFormat="false" ht="14.5" hidden="false" customHeight="true" outlineLevel="0" collapsed="false">
      <c r="A24" s="9"/>
      <c r="B24" s="9"/>
      <c r="C24" s="9"/>
      <c r="D24" s="9"/>
      <c r="E24" s="9"/>
    </row>
    <row r="25" customFormat="false" ht="16.5" hidden="false" customHeight="true" outlineLevel="0" collapsed="false">
      <c r="A25" s="10"/>
    </row>
    <row r="26" customFormat="false" ht="14.5" hidden="false" customHeight="false" outlineLevel="0" collapsed="false">
      <c r="A26" s="11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  <row r="29" customFormat="false" ht="14.5" hidden="false" customHeight="false" outlineLevel="0" collapsed="false">
      <c r="A29" s="10"/>
    </row>
    <row r="30" customFormat="false" ht="14.5" hidden="false" customHeight="false" outlineLevel="0" collapsed="false">
      <c r="A30" s="10"/>
    </row>
  </sheetData>
  <mergeCells count="4">
    <mergeCell ref="A1:A2"/>
    <mergeCell ref="B1:C1"/>
    <mergeCell ref="D1:E1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3</v>
      </c>
      <c r="C2" s="2" t="s">
        <v>47</v>
      </c>
      <c r="D2" s="2" t="str">
        <f aca="false">B2</f>
        <v>od 01.01.2021
do 30.06.2021</v>
      </c>
      <c r="E2" s="2" t="str">
        <f aca="false">C2</f>
        <v>od 01.01.2020
do 30.06.2020</v>
      </c>
    </row>
    <row r="3" customFormat="false" ht="17.25" hidden="false" customHeight="true" outlineLevel="0" collapsed="false">
      <c r="A3" s="3" t="s">
        <v>38</v>
      </c>
      <c r="B3" s="15" t="n">
        <v>1237</v>
      </c>
      <c r="C3" s="15" t="n">
        <v>2247</v>
      </c>
      <c r="D3" s="15" t="n">
        <v>272</v>
      </c>
      <c r="E3" s="15" t="n">
        <v>506</v>
      </c>
      <c r="F3" s="12"/>
      <c r="G3" s="12"/>
    </row>
    <row r="4" customFormat="false" ht="17.25" hidden="false" customHeight="true" outlineLevel="0" collapsed="false">
      <c r="A4" s="3" t="s">
        <v>6</v>
      </c>
      <c r="B4" s="15" t="n">
        <v>1715</v>
      </c>
      <c r="C4" s="15" t="n">
        <v>3490</v>
      </c>
      <c r="D4" s="15" t="n">
        <v>377</v>
      </c>
      <c r="E4" s="15" t="n">
        <v>786</v>
      </c>
      <c r="F4" s="12"/>
      <c r="G4" s="12"/>
      <c r="I4" s="23"/>
    </row>
    <row r="5" customFormat="false" ht="17.25" hidden="false" customHeight="true" outlineLevel="0" collapsed="false">
      <c r="A5" s="3" t="s">
        <v>7</v>
      </c>
      <c r="B5" s="15" t="n">
        <v>-478</v>
      </c>
      <c r="C5" s="15" t="n">
        <v>-1243</v>
      </c>
      <c r="D5" s="15" t="n">
        <v>-105</v>
      </c>
      <c r="E5" s="15" t="n">
        <v>-280</v>
      </c>
      <c r="F5" s="12"/>
      <c r="G5" s="12"/>
      <c r="I5" s="23"/>
    </row>
    <row r="6" customFormat="false" ht="17.25" hidden="false" customHeight="true" outlineLevel="0" collapsed="false">
      <c r="A6" s="3" t="s">
        <v>8</v>
      </c>
      <c r="B6" s="15" t="n">
        <v>-489</v>
      </c>
      <c r="C6" s="15" t="n">
        <v>-1258</v>
      </c>
      <c r="D6" s="15" t="n">
        <v>-107</v>
      </c>
      <c r="E6" s="15" t="n">
        <v>-283</v>
      </c>
      <c r="F6" s="12"/>
      <c r="G6" s="12"/>
      <c r="I6" s="23"/>
    </row>
    <row r="7" customFormat="false" ht="17.25" hidden="false" customHeight="true" outlineLevel="0" collapsed="false">
      <c r="A7" s="3" t="s">
        <v>9</v>
      </c>
      <c r="B7" s="15" t="n">
        <v>-489</v>
      </c>
      <c r="C7" s="15" t="n">
        <v>-1105</v>
      </c>
      <c r="D7" s="15" t="n">
        <v>-107</v>
      </c>
      <c r="E7" s="15" t="n">
        <v>-249</v>
      </c>
      <c r="F7" s="12"/>
      <c r="G7" s="12"/>
      <c r="H7" s="23"/>
    </row>
    <row r="8" customFormat="false" ht="17.25" hidden="false" customHeight="true" outlineLevel="0" collapsed="false">
      <c r="A8" s="3" t="s">
        <v>10</v>
      </c>
      <c r="B8" s="15" t="n">
        <v>148</v>
      </c>
      <c r="C8" s="15" t="n">
        <v>-983</v>
      </c>
      <c r="D8" s="15" t="n">
        <v>33</v>
      </c>
      <c r="E8" s="15" t="n">
        <v>-221</v>
      </c>
      <c r="F8" s="12"/>
      <c r="G8" s="12"/>
    </row>
    <row r="9" customFormat="false" ht="17.25" hidden="false" customHeight="true" outlineLevel="0" collapsed="false">
      <c r="A9" s="3" t="s">
        <v>11</v>
      </c>
      <c r="B9" s="15" t="n">
        <v>2083</v>
      </c>
      <c r="C9" s="15" t="n">
        <v>3170</v>
      </c>
      <c r="D9" s="15" t="n">
        <v>458</v>
      </c>
      <c r="E9" s="15" t="n">
        <v>714</v>
      </c>
      <c r="F9" s="12"/>
      <c r="G9" s="12"/>
    </row>
    <row r="10" customFormat="false" ht="17.25" hidden="false" customHeight="true" outlineLevel="0" collapsed="false">
      <c r="A10" s="3" t="s">
        <v>12</v>
      </c>
      <c r="B10" s="15" t="n">
        <v>-2</v>
      </c>
      <c r="C10" s="15" t="n">
        <v>-2</v>
      </c>
      <c r="D10" s="15" t="n">
        <v>0</v>
      </c>
      <c r="E10" s="15" t="n">
        <v>0</v>
      </c>
      <c r="F10" s="12"/>
      <c r="G10" s="12"/>
    </row>
    <row r="11" customFormat="false" ht="17.25" hidden="false" customHeight="true" outlineLevel="0" collapsed="false">
      <c r="A11" s="3" t="s">
        <v>13</v>
      </c>
      <c r="B11" s="15" t="n">
        <v>-1511</v>
      </c>
      <c r="C11" s="15" t="n">
        <v>-19301</v>
      </c>
      <c r="D11" s="15" t="n">
        <v>-332</v>
      </c>
      <c r="E11" s="15" t="n">
        <v>-4346</v>
      </c>
      <c r="F11" s="12"/>
      <c r="G11" s="12"/>
    </row>
    <row r="12" customFormat="false" ht="17.25" hidden="false" customHeight="true" outlineLevel="0" collapsed="false">
      <c r="A12" s="3" t="s">
        <v>14</v>
      </c>
      <c r="B12" s="15" t="n">
        <v>570</v>
      </c>
      <c r="C12" s="15" t="n">
        <v>-16133</v>
      </c>
      <c r="D12" s="15" t="n">
        <v>125</v>
      </c>
      <c r="E12" s="15" t="n">
        <v>-3633</v>
      </c>
      <c r="F12" s="12"/>
      <c r="G12" s="12"/>
    </row>
    <row r="13" customFormat="false" ht="17.25" hidden="false" customHeight="true" outlineLevel="0" collapsed="false">
      <c r="A13" s="3" t="s">
        <v>15</v>
      </c>
      <c r="B13" s="16" t="n">
        <v>0.02</v>
      </c>
      <c r="C13" s="16" t="n">
        <v>-0.12</v>
      </c>
      <c r="D13" s="16" t="n">
        <v>0</v>
      </c>
      <c r="E13" s="16" t="n">
        <v>-0.03</v>
      </c>
      <c r="F13" s="12"/>
      <c r="G13" s="12"/>
    </row>
    <row r="14" customFormat="false" ht="17.25" hidden="false" customHeight="true" outlineLevel="0" collapsed="false">
      <c r="A14" s="2"/>
      <c r="B14" s="6" t="n">
        <v>44377</v>
      </c>
      <c r="C14" s="6" t="n">
        <v>44196</v>
      </c>
      <c r="D14" s="6" t="n">
        <f aca="false">B14</f>
        <v>44377</v>
      </c>
      <c r="E14" s="6" t="n">
        <f aca="false">C14</f>
        <v>44196</v>
      </c>
      <c r="F14" s="12"/>
    </row>
    <row r="15" customFormat="false" ht="17.25" hidden="false" customHeight="true" outlineLevel="0" collapsed="false">
      <c r="A15" s="3" t="s">
        <v>16</v>
      </c>
      <c r="B15" s="15" t="n">
        <v>96049</v>
      </c>
      <c r="C15" s="15" t="n">
        <v>103555</v>
      </c>
      <c r="D15" s="15" t="n">
        <v>21246</v>
      </c>
      <c r="E15" s="19" t="n">
        <v>22440</v>
      </c>
      <c r="F15" s="12"/>
      <c r="G15" s="12"/>
      <c r="I15" s="12"/>
    </row>
    <row r="16" customFormat="false" ht="17.25" hidden="false" customHeight="true" outlineLevel="0" collapsed="false">
      <c r="A16" s="3" t="s">
        <v>17</v>
      </c>
      <c r="B16" s="15" t="n">
        <v>34684</v>
      </c>
      <c r="C16" s="15" t="n">
        <v>42338</v>
      </c>
      <c r="D16" s="15" t="n">
        <v>7672</v>
      </c>
      <c r="E16" s="19" t="n">
        <v>9174</v>
      </c>
      <c r="F16" s="12"/>
      <c r="G16" s="12"/>
      <c r="I16" s="12"/>
    </row>
    <row r="17" customFormat="false" ht="17.25" hidden="false" customHeight="true" outlineLevel="0" collapsed="false">
      <c r="A17" s="3" t="s">
        <v>34</v>
      </c>
      <c r="B17" s="15" t="n">
        <v>61365</v>
      </c>
      <c r="C17" s="15" t="n">
        <v>61217</v>
      </c>
      <c r="D17" s="15" t="n">
        <v>13574</v>
      </c>
      <c r="E17" s="19" t="n">
        <v>13265</v>
      </c>
      <c r="F17" s="12"/>
      <c r="G17" s="12"/>
      <c r="I17" s="12"/>
    </row>
    <row r="18" customFormat="false" ht="17.25" hidden="false" customHeight="true" outlineLevel="0" collapsed="false">
      <c r="A18" s="3" t="s">
        <v>39</v>
      </c>
      <c r="B18" s="15" t="n">
        <v>8384440</v>
      </c>
      <c r="C18" s="15" t="n">
        <v>8384440</v>
      </c>
      <c r="D18" s="15" t="n">
        <v>8384440</v>
      </c>
      <c r="E18" s="19" t="n">
        <v>8384440</v>
      </c>
      <c r="F18" s="12"/>
      <c r="G18" s="12"/>
      <c r="I18" s="12"/>
    </row>
    <row r="19" customFormat="false" ht="17.25" hidden="false" customHeight="true" outlineLevel="0" collapsed="false">
      <c r="A19" s="3" t="s">
        <v>20</v>
      </c>
      <c r="B19" s="45" t="n">
        <v>7.3</v>
      </c>
      <c r="C19" s="45" t="n">
        <v>7.3</v>
      </c>
      <c r="D19" s="33" t="n">
        <v>1.6</v>
      </c>
      <c r="E19" s="35" t="n">
        <v>1.58</v>
      </c>
      <c r="F19" s="12"/>
      <c r="G19" s="12"/>
      <c r="I19" s="12"/>
    </row>
    <row r="20" customFormat="false" ht="17.25" hidden="false" customHeight="true" outlineLevel="0" collapsed="false">
      <c r="A20" s="3" t="s">
        <v>21</v>
      </c>
      <c r="B20" s="36" t="n">
        <v>0.36</v>
      </c>
      <c r="C20" s="36" t="n">
        <v>0.41</v>
      </c>
      <c r="D20" s="36" t="n">
        <f aca="false">B20</f>
        <v>0.36</v>
      </c>
      <c r="E20" s="37" t="n">
        <v>0.41</v>
      </c>
      <c r="F20" s="14"/>
      <c r="G20" s="12"/>
      <c r="I20" s="12"/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4</v>
      </c>
      <c r="C2" s="2" t="s">
        <v>48</v>
      </c>
      <c r="D2" s="2" t="str">
        <f aca="false">B2</f>
        <v>od 01.01.2021
do 31.03.2021</v>
      </c>
      <c r="E2" s="2" t="str">
        <f aca="false">C2</f>
        <v>od 01.01.2020
do 31.03.2020</v>
      </c>
    </row>
    <row r="3" customFormat="false" ht="17.25" hidden="false" customHeight="true" outlineLevel="0" collapsed="false">
      <c r="A3" s="3" t="s">
        <v>38</v>
      </c>
      <c r="B3" s="15" t="n">
        <v>663</v>
      </c>
      <c r="C3" s="15" t="n">
        <v>1575</v>
      </c>
      <c r="D3" s="15" t="n">
        <v>145</v>
      </c>
      <c r="E3" s="15" t="n">
        <v>358</v>
      </c>
      <c r="F3" s="12"/>
      <c r="G3" s="12"/>
    </row>
    <row r="4" customFormat="false" ht="17.25" hidden="false" customHeight="true" outlineLevel="0" collapsed="false">
      <c r="A4" s="3" t="s">
        <v>6</v>
      </c>
      <c r="B4" s="15" t="n">
        <v>1105</v>
      </c>
      <c r="C4" s="15" t="n">
        <v>2012</v>
      </c>
      <c r="D4" s="15" t="n">
        <v>242</v>
      </c>
      <c r="E4" s="15" t="n">
        <v>457</v>
      </c>
      <c r="F4" s="12"/>
      <c r="G4" s="12"/>
      <c r="I4" s="23"/>
    </row>
    <row r="5" customFormat="false" ht="17.25" hidden="false" customHeight="true" outlineLevel="0" collapsed="false">
      <c r="A5" s="3" t="s">
        <v>7</v>
      </c>
      <c r="B5" s="15" t="n">
        <v>-442</v>
      </c>
      <c r="C5" s="15" t="n">
        <v>-437</v>
      </c>
      <c r="D5" s="15" t="n">
        <v>-97</v>
      </c>
      <c r="E5" s="15" t="n">
        <v>-99</v>
      </c>
      <c r="F5" s="12"/>
      <c r="G5" s="12"/>
      <c r="I5" s="23"/>
    </row>
    <row r="6" customFormat="false" ht="17.25" hidden="false" customHeight="true" outlineLevel="0" collapsed="false">
      <c r="A6" s="3" t="s">
        <v>8</v>
      </c>
      <c r="B6" s="15" t="n">
        <v>-438</v>
      </c>
      <c r="C6" s="15" t="n">
        <v>-452</v>
      </c>
      <c r="D6" s="15" t="n">
        <v>-96</v>
      </c>
      <c r="E6" s="15" t="n">
        <v>-103</v>
      </c>
      <c r="F6" s="12"/>
      <c r="G6" s="12"/>
      <c r="I6" s="23"/>
    </row>
    <row r="7" customFormat="false" ht="17.25" hidden="false" customHeight="true" outlineLevel="0" collapsed="false">
      <c r="A7" s="3" t="s">
        <v>9</v>
      </c>
      <c r="B7" s="15" t="n">
        <v>-437</v>
      </c>
      <c r="C7" s="15" t="n">
        <v>-335</v>
      </c>
      <c r="D7" s="15" t="n">
        <v>-96</v>
      </c>
      <c r="E7" s="15" t="n">
        <v>-76</v>
      </c>
      <c r="F7" s="12"/>
      <c r="G7" s="12"/>
      <c r="H7" s="23"/>
    </row>
    <row r="8" customFormat="false" ht="17.25" hidden="false" customHeight="true" outlineLevel="0" collapsed="false">
      <c r="A8" s="3" t="s">
        <v>10</v>
      </c>
      <c r="B8" s="15" t="n">
        <v>-418</v>
      </c>
      <c r="C8" s="15" t="n">
        <v>-353</v>
      </c>
      <c r="D8" s="15" t="n">
        <v>-91</v>
      </c>
      <c r="E8" s="15" t="n">
        <v>-80</v>
      </c>
      <c r="F8" s="12"/>
      <c r="G8" s="12"/>
    </row>
    <row r="9" customFormat="false" ht="17.25" hidden="false" customHeight="true" outlineLevel="0" collapsed="false">
      <c r="A9" s="3" t="s">
        <v>11</v>
      </c>
      <c r="B9" s="15" t="n">
        <v>1187</v>
      </c>
      <c r="C9" s="15" t="n">
        <v>1429</v>
      </c>
      <c r="D9" s="15" t="n">
        <v>260</v>
      </c>
      <c r="E9" s="15" t="n">
        <v>325</v>
      </c>
      <c r="F9" s="12"/>
      <c r="G9" s="12"/>
    </row>
    <row r="10" customFormat="false" ht="17.25" hidden="false" customHeight="true" outlineLevel="0" collapsed="false">
      <c r="A10" s="3" t="s">
        <v>12</v>
      </c>
      <c r="B10" s="15" t="n">
        <v>0</v>
      </c>
      <c r="C10" s="15" t="n">
        <v>-2</v>
      </c>
      <c r="D10" s="15" t="n">
        <v>0</v>
      </c>
      <c r="E10" s="15" t="n">
        <v>0</v>
      </c>
      <c r="F10" s="12"/>
      <c r="G10" s="12"/>
    </row>
    <row r="11" customFormat="false" ht="17.25" hidden="false" customHeight="true" outlineLevel="0" collapsed="false">
      <c r="A11" s="3" t="s">
        <v>13</v>
      </c>
      <c r="B11" s="15" t="n">
        <v>-759</v>
      </c>
      <c r="C11" s="15" t="n">
        <v>-857</v>
      </c>
      <c r="D11" s="15" t="n">
        <v>-166</v>
      </c>
      <c r="E11" s="15" t="n">
        <v>-195</v>
      </c>
      <c r="F11" s="12"/>
      <c r="G11" s="12"/>
    </row>
    <row r="12" customFormat="false" ht="17.25" hidden="false" customHeight="true" outlineLevel="0" collapsed="false">
      <c r="A12" s="3" t="s">
        <v>14</v>
      </c>
      <c r="B12" s="15" t="n">
        <v>428</v>
      </c>
      <c r="C12" s="15" t="n">
        <v>570</v>
      </c>
      <c r="D12" s="15" t="n">
        <v>94</v>
      </c>
      <c r="E12" s="15" t="n">
        <v>130</v>
      </c>
      <c r="F12" s="12"/>
      <c r="G12" s="12"/>
    </row>
    <row r="13" customFormat="false" ht="17.25" hidden="false" customHeight="true" outlineLevel="0" collapsed="false">
      <c r="A13" s="3" t="s">
        <v>15</v>
      </c>
      <c r="B13" s="16" t="n">
        <f aca="false">-0.05</f>
        <v>-0.05</v>
      </c>
      <c r="C13" s="16" t="n">
        <v>-0.04</v>
      </c>
      <c r="D13" s="16" t="n">
        <v>-0.01</v>
      </c>
      <c r="E13" s="16" t="n">
        <v>-0.01</v>
      </c>
      <c r="F13" s="12"/>
      <c r="G13" s="12"/>
    </row>
    <row r="14" customFormat="false" ht="17.25" hidden="false" customHeight="true" outlineLevel="0" collapsed="false">
      <c r="A14" s="2"/>
      <c r="B14" s="6" t="n">
        <v>44286</v>
      </c>
      <c r="C14" s="6" t="n">
        <v>44196</v>
      </c>
      <c r="D14" s="6" t="n">
        <f aca="false">B14</f>
        <v>44286</v>
      </c>
      <c r="E14" s="6" t="n">
        <f aca="false">C14</f>
        <v>44196</v>
      </c>
      <c r="F14" s="12"/>
    </row>
    <row r="15" customFormat="false" ht="17.25" hidden="false" customHeight="true" outlineLevel="0" collapsed="false">
      <c r="A15" s="3" t="s">
        <v>16</v>
      </c>
      <c r="B15" s="15" t="n">
        <v>99536</v>
      </c>
      <c r="C15" s="15" t="n">
        <v>103555</v>
      </c>
      <c r="D15" s="15" t="n">
        <v>21358</v>
      </c>
      <c r="E15" s="19" t="n">
        <v>22440</v>
      </c>
      <c r="F15" s="12"/>
      <c r="G15" s="12"/>
      <c r="I15" s="12"/>
    </row>
    <row r="16" customFormat="false" ht="17.25" hidden="false" customHeight="true" outlineLevel="0" collapsed="false">
      <c r="A16" s="3" t="s">
        <v>17</v>
      </c>
      <c r="B16" s="15" t="n">
        <v>38737</v>
      </c>
      <c r="C16" s="15" t="n">
        <v>42338</v>
      </c>
      <c r="D16" s="15" t="n">
        <v>8312</v>
      </c>
      <c r="E16" s="19" t="n">
        <v>9174</v>
      </c>
      <c r="F16" s="12"/>
      <c r="G16" s="12"/>
      <c r="I16" s="12"/>
    </row>
    <row r="17" customFormat="false" ht="17.25" hidden="false" customHeight="true" outlineLevel="0" collapsed="false">
      <c r="A17" s="3" t="s">
        <v>34</v>
      </c>
      <c r="B17" s="15" t="n">
        <v>60799</v>
      </c>
      <c r="C17" s="15" t="n">
        <v>61217</v>
      </c>
      <c r="D17" s="15" t="n">
        <v>13046</v>
      </c>
      <c r="E17" s="19" t="n">
        <v>13265</v>
      </c>
      <c r="F17" s="12"/>
      <c r="G17" s="12"/>
      <c r="I17" s="12"/>
    </row>
    <row r="18" customFormat="false" ht="17.25" hidden="false" customHeight="true" outlineLevel="0" collapsed="false">
      <c r="A18" s="3" t="s">
        <v>39</v>
      </c>
      <c r="B18" s="15" t="n">
        <v>8384440</v>
      </c>
      <c r="C18" s="15" t="n">
        <v>8384440</v>
      </c>
      <c r="D18" s="15" t="n">
        <v>8384440</v>
      </c>
      <c r="E18" s="19" t="n">
        <v>8384440</v>
      </c>
      <c r="F18" s="12"/>
      <c r="G18" s="12"/>
      <c r="I18" s="12"/>
    </row>
    <row r="19" customFormat="false" ht="17.25" hidden="false" customHeight="true" outlineLevel="0" collapsed="false">
      <c r="A19" s="3" t="s">
        <v>20</v>
      </c>
      <c r="B19" s="45" t="n">
        <v>7.25</v>
      </c>
      <c r="C19" s="45" t="n">
        <v>7.3</v>
      </c>
      <c r="D19" s="17" t="n">
        <v>1.56</v>
      </c>
      <c r="E19" s="20" t="n">
        <v>1.58</v>
      </c>
      <c r="F19" s="12"/>
      <c r="G19" s="12"/>
      <c r="I19" s="12"/>
    </row>
    <row r="20" customFormat="false" ht="17.25" hidden="false" customHeight="true" outlineLevel="0" collapsed="false">
      <c r="A20" s="3" t="s">
        <v>21</v>
      </c>
      <c r="B20" s="36" t="n">
        <v>0.389</v>
      </c>
      <c r="C20" s="36" t="n">
        <v>0.409</v>
      </c>
      <c r="D20" s="36" t="n">
        <f aca="false">B20</f>
        <v>0.389</v>
      </c>
      <c r="E20" s="37" t="n">
        <v>0.41</v>
      </c>
      <c r="F20" s="14"/>
      <c r="G20" s="12"/>
      <c r="I20" s="12"/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:D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5</v>
      </c>
      <c r="C2" s="2" t="s">
        <v>49</v>
      </c>
      <c r="D2" s="2" t="str">
        <f aca="false">B2</f>
        <v>od 01.01.2020
do 31.12.2020</v>
      </c>
      <c r="E2" s="2" t="str">
        <f aca="false">C2</f>
        <v>od 01.01.2019
do 31.12.2019</v>
      </c>
    </row>
    <row r="3" customFormat="false" ht="17.25" hidden="false" customHeight="true" outlineLevel="0" collapsed="false">
      <c r="A3" s="3" t="s">
        <v>38</v>
      </c>
      <c r="B3" s="15" t="n">
        <v>4030</v>
      </c>
      <c r="C3" s="15" t="n">
        <v>13071</v>
      </c>
      <c r="D3" s="15" t="n">
        <v>901</v>
      </c>
      <c r="E3" s="15" t="n">
        <v>3039</v>
      </c>
      <c r="F3" s="12"/>
      <c r="G3" s="12"/>
    </row>
    <row r="4" customFormat="false" ht="17.25" hidden="false" customHeight="true" outlineLevel="0" collapsed="false">
      <c r="A4" s="3" t="s">
        <v>6</v>
      </c>
      <c r="B4" s="15" t="n">
        <v>6353</v>
      </c>
      <c r="C4" s="15" t="n">
        <v>12776</v>
      </c>
      <c r="D4" s="15" t="n">
        <v>1420</v>
      </c>
      <c r="E4" s="15" t="n">
        <v>2970</v>
      </c>
      <c r="F4" s="12"/>
      <c r="G4" s="12"/>
      <c r="I4" s="23"/>
    </row>
    <row r="5" customFormat="false" ht="17.25" hidden="false" customHeight="true" outlineLevel="0" collapsed="false">
      <c r="A5" s="3" t="s">
        <v>7</v>
      </c>
      <c r="B5" s="15" t="n">
        <f aca="false">-2323</f>
        <v>-2323</v>
      </c>
      <c r="C5" s="15" t="n">
        <v>295</v>
      </c>
      <c r="D5" s="15" t="n">
        <f aca="false">-519</f>
        <v>-519</v>
      </c>
      <c r="E5" s="15" t="n">
        <v>68</v>
      </c>
      <c r="F5" s="12"/>
      <c r="G5" s="12"/>
      <c r="I5" s="23"/>
    </row>
    <row r="6" customFormat="false" ht="17.25" hidden="false" customHeight="true" outlineLevel="0" collapsed="false">
      <c r="A6" s="3" t="s">
        <v>8</v>
      </c>
      <c r="B6" s="15" t="n">
        <f aca="false">-2293</f>
        <v>-2293</v>
      </c>
      <c r="C6" s="15" t="n">
        <v>374</v>
      </c>
      <c r="D6" s="15" t="n">
        <v>-512</v>
      </c>
      <c r="E6" s="15" t="n">
        <v>87</v>
      </c>
      <c r="F6" s="12"/>
      <c r="G6" s="12"/>
      <c r="I6" s="23"/>
    </row>
    <row r="7" customFormat="false" ht="17.25" hidden="false" customHeight="true" outlineLevel="0" collapsed="false">
      <c r="A7" s="3" t="s">
        <v>9</v>
      </c>
      <c r="B7" s="15" t="n">
        <f aca="false">-2140</f>
        <v>-2140</v>
      </c>
      <c r="C7" s="15" t="n">
        <v>527</v>
      </c>
      <c r="D7" s="15" t="n">
        <v>-478</v>
      </c>
      <c r="E7" s="15" t="n">
        <v>123</v>
      </c>
      <c r="F7" s="12"/>
      <c r="G7" s="12"/>
      <c r="H7" s="23"/>
    </row>
    <row r="8" customFormat="false" ht="17.25" hidden="false" customHeight="true" outlineLevel="0" collapsed="false">
      <c r="A8" s="3" t="s">
        <v>10</v>
      </c>
      <c r="B8" s="15" t="n">
        <f aca="false">-3844</f>
        <v>-3844</v>
      </c>
      <c r="C8" s="15" t="n">
        <f aca="false">-2067</f>
        <v>-2067</v>
      </c>
      <c r="D8" s="15" t="n">
        <v>-859</v>
      </c>
      <c r="E8" s="15" t="n">
        <v>-481</v>
      </c>
      <c r="F8" s="12"/>
      <c r="G8" s="12"/>
    </row>
    <row r="9" customFormat="false" ht="17.25" hidden="false" customHeight="true" outlineLevel="0" collapsed="false">
      <c r="A9" s="3" t="s">
        <v>11</v>
      </c>
      <c r="B9" s="15" t="n">
        <v>4608</v>
      </c>
      <c r="C9" s="15" t="n">
        <v>108196</v>
      </c>
      <c r="D9" s="15" t="n">
        <v>1030</v>
      </c>
      <c r="E9" s="15" t="n">
        <v>25152</v>
      </c>
      <c r="F9" s="12"/>
      <c r="G9" s="12"/>
    </row>
    <row r="10" customFormat="false" ht="17.25" hidden="false" customHeight="true" outlineLevel="0" collapsed="false">
      <c r="A10" s="3" t="s">
        <v>12</v>
      </c>
      <c r="B10" s="15" t="n">
        <f aca="false">-11</f>
        <v>-11</v>
      </c>
      <c r="C10" s="15" t="n">
        <v>79</v>
      </c>
      <c r="D10" s="15" t="n">
        <v>-2</v>
      </c>
      <c r="E10" s="15" t="n">
        <v>18</v>
      </c>
      <c r="F10" s="12"/>
      <c r="G10" s="12"/>
    </row>
    <row r="11" customFormat="false" ht="17.25" hidden="false" customHeight="true" outlineLevel="0" collapsed="false">
      <c r="A11" s="3" t="s">
        <v>13</v>
      </c>
      <c r="B11" s="15" t="n">
        <f aca="false">-21100</f>
        <v>-21100</v>
      </c>
      <c r="C11" s="15" t="n">
        <f aca="false">-92081</f>
        <v>-92081</v>
      </c>
      <c r="D11" s="15" t="n">
        <f aca="false">-4716</f>
        <v>-4716</v>
      </c>
      <c r="E11" s="15" t="n">
        <f aca="false">-21405</f>
        <v>-21405</v>
      </c>
      <c r="F11" s="12"/>
      <c r="G11" s="12"/>
    </row>
    <row r="12" customFormat="false" ht="17.25" hidden="false" customHeight="true" outlineLevel="0" collapsed="false">
      <c r="A12" s="3" t="s">
        <v>14</v>
      </c>
      <c r="B12" s="15" t="n">
        <f aca="false">-16503</f>
        <v>-16503</v>
      </c>
      <c r="C12" s="15" t="n">
        <v>16194</v>
      </c>
      <c r="D12" s="15" t="n">
        <f aca="false">-3689</f>
        <v>-3689</v>
      </c>
      <c r="E12" s="15" t="n">
        <f aca="false">3765</f>
        <v>3765</v>
      </c>
      <c r="F12" s="12"/>
      <c r="G12" s="12"/>
    </row>
    <row r="13" customFormat="false" ht="17.25" hidden="false" customHeight="true" outlineLevel="0" collapsed="false">
      <c r="A13" s="3" t="s">
        <v>15</v>
      </c>
      <c r="B13" s="16" t="n">
        <f aca="false">-0.46</f>
        <v>-0.46</v>
      </c>
      <c r="C13" s="16" t="n">
        <v>-0.25</v>
      </c>
      <c r="D13" s="16" t="n">
        <v>-0.1</v>
      </c>
      <c r="E13" s="16" t="n">
        <v>-0.06</v>
      </c>
      <c r="F13" s="12"/>
      <c r="G13" s="12"/>
    </row>
    <row r="14" customFormat="false" ht="17.25" hidden="false" customHeight="true" outlineLevel="0" collapsed="false">
      <c r="A14" s="2"/>
      <c r="B14" s="6" t="n">
        <v>44196</v>
      </c>
      <c r="C14" s="2" t="s">
        <v>50</v>
      </c>
      <c r="D14" s="6" t="n">
        <f aca="false">B14</f>
        <v>44196</v>
      </c>
      <c r="E14" s="2" t="s">
        <v>50</v>
      </c>
      <c r="F14" s="12"/>
    </row>
    <row r="15" customFormat="false" ht="17.25" hidden="false" customHeight="true" outlineLevel="0" collapsed="false">
      <c r="A15" s="3" t="s">
        <v>16</v>
      </c>
      <c r="B15" s="15" t="n">
        <v>103555</v>
      </c>
      <c r="C15" s="15" t="n">
        <v>138868</v>
      </c>
      <c r="D15" s="15" t="n">
        <v>22440</v>
      </c>
      <c r="E15" s="19" t="n">
        <v>32609.5046236938</v>
      </c>
      <c r="F15" s="12"/>
      <c r="G15" s="12"/>
      <c r="I15" s="12"/>
    </row>
    <row r="16" customFormat="false" ht="17.25" hidden="false" customHeight="true" outlineLevel="0" collapsed="false">
      <c r="A16" s="3" t="s">
        <v>17</v>
      </c>
      <c r="B16" s="15" t="n">
        <v>42338</v>
      </c>
      <c r="C16" s="15" t="n">
        <v>56199</v>
      </c>
      <c r="D16" s="15" t="n">
        <v>9174</v>
      </c>
      <c r="E16" s="19" t="n">
        <v>13196.9472819068</v>
      </c>
      <c r="F16" s="12"/>
      <c r="G16" s="12"/>
      <c r="I16" s="12"/>
    </row>
    <row r="17" customFormat="false" ht="17.25" hidden="false" customHeight="true" outlineLevel="0" collapsed="false">
      <c r="A17" s="3" t="s">
        <v>34</v>
      </c>
      <c r="B17" s="15" t="n">
        <v>61217</v>
      </c>
      <c r="C17" s="15" t="n">
        <v>82669</v>
      </c>
      <c r="D17" s="15" t="n">
        <v>13265</v>
      </c>
      <c r="E17" s="19" t="n">
        <v>19412.557341787</v>
      </c>
      <c r="F17" s="12"/>
      <c r="G17" s="12"/>
      <c r="I17" s="12"/>
    </row>
    <row r="18" customFormat="false" ht="17.25" hidden="false" customHeight="true" outlineLevel="0" collapsed="false">
      <c r="A18" s="3" t="s">
        <v>39</v>
      </c>
      <c r="B18" s="15" t="n">
        <v>8384440</v>
      </c>
      <c r="C18" s="15" t="n">
        <v>8384440</v>
      </c>
      <c r="D18" s="15" t="n">
        <v>8384440</v>
      </c>
      <c r="E18" s="19" t="n">
        <v>8384440</v>
      </c>
      <c r="F18" s="12"/>
      <c r="G18" s="12"/>
      <c r="I18" s="12"/>
    </row>
    <row r="19" customFormat="false" ht="17.25" hidden="false" customHeight="true" outlineLevel="0" collapsed="false">
      <c r="A19" s="3" t="s">
        <v>20</v>
      </c>
      <c r="B19" s="45" t="n">
        <v>7.3</v>
      </c>
      <c r="C19" s="45" t="n">
        <v>9.86</v>
      </c>
      <c r="D19" s="17" t="n">
        <v>1.58</v>
      </c>
      <c r="E19" s="20" t="n">
        <v>2.31530756279334</v>
      </c>
      <c r="F19" s="12"/>
      <c r="G19" s="12"/>
      <c r="I19" s="12"/>
    </row>
    <row r="20" customFormat="false" ht="17.25" hidden="false" customHeight="true" outlineLevel="0" collapsed="false">
      <c r="A20" s="3" t="s">
        <v>21</v>
      </c>
      <c r="B20" s="36" t="n">
        <v>0.41</v>
      </c>
      <c r="C20" s="36" t="n">
        <v>0.4</v>
      </c>
      <c r="D20" s="36" t="n">
        <f aca="false">B20</f>
        <v>0.41</v>
      </c>
      <c r="E20" s="37" t="n">
        <f aca="false">C20</f>
        <v>0.4</v>
      </c>
      <c r="F20" s="14"/>
      <c r="G20" s="12"/>
      <c r="I20" s="12"/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6</v>
      </c>
      <c r="C2" s="2" t="s">
        <v>51</v>
      </c>
      <c r="D2" s="2" t="str">
        <f aca="false">B2</f>
        <v>od 01.01.2020
do 30.09.2020</v>
      </c>
      <c r="E2" s="2" t="str">
        <f aca="false">C2</f>
        <v>od 01.01.2019
do 30.09.2019</v>
      </c>
    </row>
    <row r="3" customFormat="false" ht="17.25" hidden="false" customHeight="true" outlineLevel="0" collapsed="false">
      <c r="A3" s="3" t="s">
        <v>38</v>
      </c>
      <c r="B3" s="15" t="n">
        <v>2974</v>
      </c>
      <c r="C3" s="15" t="n">
        <f aca="false">3Q19!B3</f>
        <v>11262</v>
      </c>
      <c r="D3" s="15" t="n">
        <v>670</v>
      </c>
      <c r="E3" s="15" t="n">
        <f aca="false">3Q19!D3</f>
        <v>2614</v>
      </c>
      <c r="F3" s="12"/>
      <c r="G3" s="12"/>
    </row>
    <row r="4" customFormat="false" ht="17.25" hidden="false" customHeight="true" outlineLevel="0" collapsed="false">
      <c r="A4" s="3" t="s">
        <v>6</v>
      </c>
      <c r="B4" s="15" t="n">
        <v>4800</v>
      </c>
      <c r="C4" s="15" t="n">
        <f aca="false">3Q19!B4</f>
        <v>10649</v>
      </c>
      <c r="D4" s="15" t="n">
        <v>1081</v>
      </c>
      <c r="E4" s="15" t="n">
        <f aca="false">3Q19!D4</f>
        <v>2472</v>
      </c>
      <c r="F4" s="12"/>
      <c r="G4" s="12"/>
      <c r="I4" s="23"/>
    </row>
    <row r="5" customFormat="false" ht="17.25" hidden="false" customHeight="true" outlineLevel="0" collapsed="false">
      <c r="A5" s="3" t="s">
        <v>52</v>
      </c>
      <c r="B5" s="15" t="n">
        <v>-1826</v>
      </c>
      <c r="C5" s="15" t="n">
        <f aca="false">3Q19!B5</f>
        <v>613</v>
      </c>
      <c r="D5" s="15" t="n">
        <v>-411</v>
      </c>
      <c r="E5" s="15" t="n">
        <f aca="false">3Q19!D5</f>
        <v>142</v>
      </c>
      <c r="F5" s="12"/>
      <c r="G5" s="12"/>
      <c r="I5" s="23"/>
    </row>
    <row r="6" customFormat="false" ht="17.25" hidden="false" customHeight="true" outlineLevel="0" collapsed="false">
      <c r="A6" s="3" t="s">
        <v>53</v>
      </c>
      <c r="B6" s="15" t="n">
        <v>-1843</v>
      </c>
      <c r="C6" s="15" t="n">
        <f aca="false">3Q19!B6</f>
        <v>610</v>
      </c>
      <c r="D6" s="15" t="n">
        <v>-415</v>
      </c>
      <c r="E6" s="15" t="n">
        <f aca="false">3Q19!D6</f>
        <v>142</v>
      </c>
      <c r="F6" s="12"/>
      <c r="G6" s="12"/>
      <c r="I6" s="23"/>
    </row>
    <row r="7" customFormat="false" ht="17.25" hidden="false" customHeight="true" outlineLevel="0" collapsed="false">
      <c r="A7" s="3" t="s">
        <v>54</v>
      </c>
      <c r="B7" s="15" t="n">
        <v>-1692</v>
      </c>
      <c r="C7" s="15" t="n">
        <f aca="false">3Q19!B7</f>
        <v>666</v>
      </c>
      <c r="D7" s="15" t="n">
        <v>-381</v>
      </c>
      <c r="E7" s="15" t="n">
        <f aca="false">3Q19!D7</f>
        <v>155</v>
      </c>
      <c r="F7" s="12"/>
      <c r="G7" s="12"/>
      <c r="H7" s="23"/>
    </row>
    <row r="8" customFormat="false" ht="17.25" hidden="false" customHeight="true" outlineLevel="0" collapsed="false">
      <c r="A8" s="3" t="s">
        <v>55</v>
      </c>
      <c r="B8" s="15" t="n">
        <v>-3596</v>
      </c>
      <c r="C8" s="15" t="n">
        <f aca="false">3Q19!B8</f>
        <v>-2100</v>
      </c>
      <c r="D8" s="15" t="n">
        <v>-810</v>
      </c>
      <c r="E8" s="15" t="n">
        <f aca="false">3Q19!D8</f>
        <v>-487</v>
      </c>
      <c r="F8" s="12"/>
      <c r="G8" s="12"/>
    </row>
    <row r="9" customFormat="false" ht="17.25" hidden="false" customHeight="true" outlineLevel="0" collapsed="false">
      <c r="A9" s="3" t="s">
        <v>11</v>
      </c>
      <c r="B9" s="15" t="n">
        <v>3641</v>
      </c>
      <c r="C9" s="15" t="n">
        <v>93411</v>
      </c>
      <c r="D9" s="15" t="n">
        <v>820</v>
      </c>
      <c r="E9" s="15" t="n">
        <v>21680</v>
      </c>
      <c r="F9" s="12"/>
      <c r="G9" s="12"/>
    </row>
    <row r="10" customFormat="false" ht="17.25" hidden="false" customHeight="true" outlineLevel="0" collapsed="false">
      <c r="A10" s="3" t="s">
        <v>12</v>
      </c>
      <c r="B10" s="15" t="n">
        <v>-2</v>
      </c>
      <c r="C10" s="15" t="n">
        <f aca="false">3Q19!B10</f>
        <v>65</v>
      </c>
      <c r="D10" s="15" t="n">
        <v>0</v>
      </c>
      <c r="E10" s="15" t="n">
        <f aca="false">3Q19!D10</f>
        <v>15</v>
      </c>
      <c r="F10" s="12"/>
      <c r="G10" s="12"/>
    </row>
    <row r="11" customFormat="false" ht="17.25" hidden="false" customHeight="true" outlineLevel="0" collapsed="false">
      <c r="A11" s="3" t="s">
        <v>13</v>
      </c>
      <c r="B11" s="15" t="n">
        <v>-20195</v>
      </c>
      <c r="C11" s="15" t="n">
        <v>-68366</v>
      </c>
      <c r="D11" s="15" t="n">
        <v>-4546</v>
      </c>
      <c r="E11" s="15" t="n">
        <v>-15867</v>
      </c>
      <c r="F11" s="12"/>
      <c r="G11" s="12"/>
    </row>
    <row r="12" customFormat="false" ht="17.25" hidden="false" customHeight="true" outlineLevel="0" collapsed="false">
      <c r="A12" s="3" t="s">
        <v>14</v>
      </c>
      <c r="B12" s="15" t="n">
        <f aca="false">-16556</f>
        <v>-16556</v>
      </c>
      <c r="C12" s="15" t="n">
        <f aca="false">3Q19!B12</f>
        <v>25110</v>
      </c>
      <c r="D12" s="15" t="n">
        <v>-3727</v>
      </c>
      <c r="E12" s="15" t="n">
        <f aca="false">3Q19!D12</f>
        <v>5828</v>
      </c>
      <c r="F12" s="12"/>
      <c r="G12" s="12"/>
    </row>
    <row r="13" customFormat="false" ht="17.25" hidden="false" customHeight="true" outlineLevel="0" collapsed="false">
      <c r="A13" s="3" t="s">
        <v>15</v>
      </c>
      <c r="B13" s="16" t="n">
        <v>-0.43</v>
      </c>
      <c r="C13" s="16" t="n">
        <f aca="false">3Q19!B13</f>
        <v>-0.25</v>
      </c>
      <c r="D13" s="16" t="n">
        <v>-0.1</v>
      </c>
      <c r="E13" s="16" t="n">
        <f aca="false">3Q19!D13</f>
        <v>-0.06</v>
      </c>
      <c r="F13" s="12"/>
      <c r="G13" s="12"/>
    </row>
    <row r="14" customFormat="false" ht="17.25" hidden="false" customHeight="true" outlineLevel="0" collapsed="false">
      <c r="A14" s="2"/>
      <c r="B14" s="6" t="n">
        <v>44104</v>
      </c>
      <c r="C14" s="2" t="s">
        <v>50</v>
      </c>
      <c r="D14" s="6" t="n">
        <f aca="false">B14</f>
        <v>44104</v>
      </c>
      <c r="E14" s="2" t="s">
        <v>50</v>
      </c>
      <c r="F14" s="12"/>
    </row>
    <row r="15" customFormat="false" ht="17.25" hidden="false" customHeight="true" outlineLevel="0" collapsed="false">
      <c r="A15" s="3" t="s">
        <v>16</v>
      </c>
      <c r="B15" s="15" t="n">
        <v>107329</v>
      </c>
      <c r="C15" s="15" t="n">
        <v>138868</v>
      </c>
      <c r="D15" s="15" t="n">
        <v>23710</v>
      </c>
      <c r="E15" s="19" t="n">
        <v>32609.5046236938</v>
      </c>
      <c r="F15" s="12"/>
      <c r="G15" s="12"/>
      <c r="I15" s="12"/>
    </row>
    <row r="16" customFormat="false" ht="17.25" hidden="false" customHeight="true" outlineLevel="0" collapsed="false">
      <c r="A16" s="3" t="s">
        <v>17</v>
      </c>
      <c r="B16" s="15" t="n">
        <v>45864</v>
      </c>
      <c r="C16" s="15" t="n">
        <v>56199</v>
      </c>
      <c r="D16" s="15" t="n">
        <v>10132</v>
      </c>
      <c r="E16" s="19" t="n">
        <v>13196.9472819068</v>
      </c>
      <c r="F16" s="12"/>
      <c r="G16" s="12"/>
      <c r="I16" s="12"/>
    </row>
    <row r="17" customFormat="false" ht="17.25" hidden="false" customHeight="true" outlineLevel="0" collapsed="false">
      <c r="A17" s="3" t="s">
        <v>34</v>
      </c>
      <c r="B17" s="15" t="n">
        <v>61465</v>
      </c>
      <c r="C17" s="15" t="n">
        <v>82668</v>
      </c>
      <c r="D17" s="15" t="n">
        <v>13578</v>
      </c>
      <c r="E17" s="19" t="n">
        <v>19412.557341787</v>
      </c>
      <c r="F17" s="12"/>
      <c r="G17" s="12"/>
      <c r="I17" s="12"/>
    </row>
    <row r="18" customFormat="false" ht="17.25" hidden="false" customHeight="true" outlineLevel="0" collapsed="false">
      <c r="A18" s="3" t="s">
        <v>39</v>
      </c>
      <c r="B18" s="15" t="n">
        <v>8384440</v>
      </c>
      <c r="C18" s="15" t="n">
        <v>8384440</v>
      </c>
      <c r="D18" s="15" t="n">
        <v>8384440</v>
      </c>
      <c r="E18" s="19" t="n">
        <v>8384440</v>
      </c>
      <c r="F18" s="12"/>
      <c r="G18" s="12"/>
      <c r="I18" s="12"/>
    </row>
    <row r="19" customFormat="false" ht="17.25" hidden="false" customHeight="true" outlineLevel="0" collapsed="false">
      <c r="A19" s="3" t="s">
        <v>20</v>
      </c>
      <c r="B19" s="45" t="n">
        <v>7.33</v>
      </c>
      <c r="C19" s="45" t="n">
        <v>9.86</v>
      </c>
      <c r="D19" s="17" t="n">
        <v>1.62</v>
      </c>
      <c r="E19" s="20" t="n">
        <v>2.31530756279334</v>
      </c>
      <c r="F19" s="12"/>
      <c r="G19" s="12"/>
      <c r="I19" s="12"/>
    </row>
    <row r="20" customFormat="false" ht="17.25" hidden="false" customHeight="true" outlineLevel="0" collapsed="false">
      <c r="A20" s="3" t="s">
        <v>21</v>
      </c>
      <c r="B20" s="36" t="n">
        <v>0.43</v>
      </c>
      <c r="C20" s="36" t="n">
        <v>0.4</v>
      </c>
      <c r="D20" s="36" t="n">
        <v>0.43</v>
      </c>
      <c r="E20" s="37" t="n">
        <v>0.4</v>
      </c>
      <c r="F20" s="14"/>
      <c r="G20" s="12"/>
      <c r="I20" s="12"/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7</v>
      </c>
      <c r="C2" s="2" t="s">
        <v>56</v>
      </c>
      <c r="D2" s="2" t="str">
        <f aca="false">B2</f>
        <v>od 01.01.2020
do 30.06.2020</v>
      </c>
      <c r="E2" s="2" t="str">
        <f aca="false">C2</f>
        <v>od 01.01.2019
do 30.06.2019</v>
      </c>
    </row>
    <row r="3" customFormat="false" ht="17.25" hidden="false" customHeight="true" outlineLevel="0" collapsed="false">
      <c r="A3" s="3" t="s">
        <v>38</v>
      </c>
      <c r="B3" s="15" t="n">
        <v>2247</v>
      </c>
      <c r="C3" s="15" t="n">
        <f aca="false">1H19!B3</f>
        <v>9453</v>
      </c>
      <c r="D3" s="15" t="n">
        <v>506</v>
      </c>
      <c r="E3" s="15" t="n">
        <f aca="false">1H19!D3</f>
        <v>2205</v>
      </c>
      <c r="F3" s="12"/>
      <c r="G3" s="12"/>
    </row>
    <row r="4" customFormat="false" ht="17.25" hidden="false" customHeight="true" outlineLevel="0" collapsed="false">
      <c r="A4" s="3" t="s">
        <v>6</v>
      </c>
      <c r="B4" s="15" t="n">
        <v>3490</v>
      </c>
      <c r="C4" s="15" t="n">
        <f aca="false">1H19!B4</f>
        <v>7628</v>
      </c>
      <c r="D4" s="15" t="n">
        <v>786</v>
      </c>
      <c r="E4" s="15" t="n">
        <f aca="false">1H19!D4</f>
        <v>1779</v>
      </c>
      <c r="F4" s="12"/>
      <c r="G4" s="12"/>
    </row>
    <row r="5" customFormat="false" ht="17.25" hidden="false" customHeight="true" outlineLevel="0" collapsed="false">
      <c r="A5" s="3" t="s">
        <v>52</v>
      </c>
      <c r="B5" s="15" t="n">
        <v>-1243</v>
      </c>
      <c r="C5" s="15" t="n">
        <f aca="false">1H19!B5</f>
        <v>1825</v>
      </c>
      <c r="D5" s="15" t="n">
        <v>-280</v>
      </c>
      <c r="E5" s="15" t="n">
        <f aca="false">1H19!D5</f>
        <v>426</v>
      </c>
      <c r="F5" s="12"/>
      <c r="G5" s="12"/>
    </row>
    <row r="6" customFormat="false" ht="17.25" hidden="false" customHeight="true" outlineLevel="0" collapsed="false">
      <c r="A6" s="3" t="s">
        <v>53</v>
      </c>
      <c r="B6" s="15" t="n">
        <v>-1258</v>
      </c>
      <c r="C6" s="15" t="n">
        <f aca="false">1H19!B6</f>
        <v>1918</v>
      </c>
      <c r="D6" s="15" t="n">
        <v>-283</v>
      </c>
      <c r="E6" s="15" t="n">
        <f aca="false">1H19!D6</f>
        <v>447</v>
      </c>
      <c r="F6" s="12"/>
      <c r="G6" s="12"/>
    </row>
    <row r="7" customFormat="false" ht="17.25" hidden="false" customHeight="true" outlineLevel="0" collapsed="false">
      <c r="A7" s="3" t="s">
        <v>54</v>
      </c>
      <c r="B7" s="15" t="n">
        <v>-1105</v>
      </c>
      <c r="C7" s="15" t="n">
        <f aca="false">1H19!B7</f>
        <v>1921</v>
      </c>
      <c r="D7" s="15" t="n">
        <v>-249</v>
      </c>
      <c r="E7" s="15" t="n">
        <f aca="false">1H19!D7</f>
        <v>448</v>
      </c>
      <c r="F7" s="12"/>
      <c r="G7" s="12"/>
    </row>
    <row r="8" customFormat="false" ht="17.25" hidden="false" customHeight="true" outlineLevel="0" collapsed="false">
      <c r="A8" s="3" t="s">
        <v>55</v>
      </c>
      <c r="B8" s="15" t="n">
        <v>-983</v>
      </c>
      <c r="C8" s="15" t="n">
        <f aca="false">1H19!B8</f>
        <v>1596</v>
      </c>
      <c r="D8" s="15" t="n">
        <v>-221</v>
      </c>
      <c r="E8" s="15" t="n">
        <f aca="false">1H19!D8</f>
        <v>372</v>
      </c>
      <c r="F8" s="12"/>
      <c r="G8" s="12"/>
    </row>
    <row r="9" customFormat="false" ht="17.25" hidden="false" customHeight="true" outlineLevel="0" collapsed="false">
      <c r="A9" s="3" t="s">
        <v>11</v>
      </c>
      <c r="B9" s="15" t="n">
        <v>3170</v>
      </c>
      <c r="C9" s="15" t="n">
        <f aca="false">1H19!B9</f>
        <v>19136</v>
      </c>
      <c r="D9" s="15" t="n">
        <v>714</v>
      </c>
      <c r="E9" s="15" t="n">
        <f aca="false">1H19!D9</f>
        <v>4463</v>
      </c>
      <c r="F9" s="12"/>
      <c r="G9" s="12"/>
    </row>
    <row r="10" customFormat="false" ht="17.25" hidden="false" customHeight="true" outlineLevel="0" collapsed="false">
      <c r="A10" s="3" t="s">
        <v>12</v>
      </c>
      <c r="B10" s="15" t="n">
        <v>-2</v>
      </c>
      <c r="C10" s="15" t="n">
        <f aca="false">1H19!B10</f>
        <v>73</v>
      </c>
      <c r="D10" s="15" t="n">
        <v>0</v>
      </c>
      <c r="E10" s="15" t="n">
        <f aca="false">1H19!D10</f>
        <v>17</v>
      </c>
      <c r="F10" s="12"/>
      <c r="G10" s="12"/>
    </row>
    <row r="11" customFormat="false" ht="17.25" hidden="false" customHeight="true" outlineLevel="0" collapsed="false">
      <c r="A11" s="3" t="s">
        <v>13</v>
      </c>
      <c r="B11" s="15" t="n">
        <v>-19301</v>
      </c>
      <c r="C11" s="15" t="n">
        <f aca="false">1H19!B11</f>
        <v>-31447</v>
      </c>
      <c r="D11" s="15" t="n">
        <v>-4346</v>
      </c>
      <c r="E11" s="15" t="n">
        <f aca="false">1H19!D11</f>
        <v>-7334</v>
      </c>
      <c r="F11" s="12"/>
      <c r="G11" s="12"/>
    </row>
    <row r="12" customFormat="false" ht="17.25" hidden="false" customHeight="true" outlineLevel="0" collapsed="false">
      <c r="A12" s="3" t="s">
        <v>14</v>
      </c>
      <c r="B12" s="15" t="n">
        <v>-16133</v>
      </c>
      <c r="C12" s="15" t="n">
        <f aca="false">1H19!B12</f>
        <v>-12238</v>
      </c>
      <c r="D12" s="15" t="n">
        <v>-3633</v>
      </c>
      <c r="E12" s="15" t="n">
        <f aca="false">1H19!D12</f>
        <v>-2854</v>
      </c>
      <c r="F12" s="12"/>
      <c r="G12" s="12"/>
    </row>
    <row r="13" customFormat="false" ht="17.25" hidden="false" customHeight="true" outlineLevel="0" collapsed="false">
      <c r="A13" s="3" t="s">
        <v>15</v>
      </c>
      <c r="B13" s="16" t="n">
        <v>-0.12</v>
      </c>
      <c r="C13" s="16" t="n">
        <f aca="false">1H19!B13</f>
        <v>0.19</v>
      </c>
      <c r="D13" s="16" t="n">
        <v>-0.03</v>
      </c>
      <c r="E13" s="16" t="n">
        <f aca="false">1H19!D13</f>
        <v>0.04</v>
      </c>
      <c r="F13" s="12"/>
      <c r="G13" s="12"/>
    </row>
    <row r="14" customFormat="false" ht="17.25" hidden="false" customHeight="true" outlineLevel="0" collapsed="false">
      <c r="A14" s="2"/>
      <c r="B14" s="6" t="n">
        <v>44012</v>
      </c>
      <c r="C14" s="2" t="s">
        <v>50</v>
      </c>
      <c r="D14" s="6" t="n">
        <f aca="false">B14</f>
        <v>44012</v>
      </c>
      <c r="E14" s="2" t="s">
        <v>50</v>
      </c>
      <c r="F14" s="12"/>
    </row>
    <row r="15" customFormat="false" ht="17.25" hidden="false" customHeight="true" outlineLevel="0" collapsed="false">
      <c r="A15" s="3" t="s">
        <v>16</v>
      </c>
      <c r="B15" s="15" t="n">
        <v>112865</v>
      </c>
      <c r="C15" s="15" t="n">
        <v>138868</v>
      </c>
      <c r="D15" s="15" t="n">
        <v>25272</v>
      </c>
      <c r="E15" s="19" t="n">
        <v>32609.5046236938</v>
      </c>
      <c r="F15" s="12"/>
      <c r="G15" s="12"/>
      <c r="I15" s="12"/>
    </row>
    <row r="16" customFormat="false" ht="17.25" hidden="false" customHeight="true" outlineLevel="0" collapsed="false">
      <c r="A16" s="3" t="s">
        <v>17</v>
      </c>
      <c r="B16" s="15" t="n">
        <v>48787</v>
      </c>
      <c r="C16" s="15" t="n">
        <v>56199</v>
      </c>
      <c r="D16" s="15" t="n">
        <v>10924</v>
      </c>
      <c r="E16" s="19" t="n">
        <v>13196.9472819068</v>
      </c>
      <c r="F16" s="12"/>
      <c r="G16" s="12"/>
      <c r="I16" s="12"/>
    </row>
    <row r="17" customFormat="false" ht="17.25" hidden="false" customHeight="true" outlineLevel="0" collapsed="false">
      <c r="A17" s="3" t="s">
        <v>34</v>
      </c>
      <c r="B17" s="15" t="n">
        <v>64078</v>
      </c>
      <c r="C17" s="15" t="n">
        <v>82668</v>
      </c>
      <c r="D17" s="15" t="n">
        <v>14348</v>
      </c>
      <c r="E17" s="19" t="n">
        <v>19412.557341787</v>
      </c>
      <c r="F17" s="12"/>
      <c r="G17" s="12"/>
      <c r="I17" s="12"/>
    </row>
    <row r="18" customFormat="false" ht="17.25" hidden="false" customHeight="true" outlineLevel="0" collapsed="false">
      <c r="A18" s="3" t="s">
        <v>39</v>
      </c>
      <c r="B18" s="15" t="n">
        <v>8384440</v>
      </c>
      <c r="C18" s="15" t="n">
        <v>8384440</v>
      </c>
      <c r="D18" s="15" t="n">
        <v>8384440</v>
      </c>
      <c r="E18" s="19" t="n">
        <v>8384440</v>
      </c>
      <c r="F18" s="12"/>
      <c r="G18" s="12"/>
      <c r="I18" s="12"/>
    </row>
    <row r="19" customFormat="false" ht="17.25" hidden="false" customHeight="true" outlineLevel="0" collapsed="false">
      <c r="A19" s="3" t="s">
        <v>20</v>
      </c>
      <c r="B19" s="45" t="n">
        <v>7.64</v>
      </c>
      <c r="C19" s="45" t="n">
        <v>9.86</v>
      </c>
      <c r="D19" s="17" t="n">
        <v>1.71</v>
      </c>
      <c r="E19" s="20" t="n">
        <v>2.31530756279334</v>
      </c>
      <c r="F19" s="12"/>
      <c r="G19" s="12"/>
      <c r="I19" s="12"/>
    </row>
    <row r="20" customFormat="false" ht="17.25" hidden="false" customHeight="true" outlineLevel="0" collapsed="false">
      <c r="A20" s="3" t="s">
        <v>21</v>
      </c>
      <c r="B20" s="36" t="n">
        <v>0.43</v>
      </c>
      <c r="C20" s="36" t="n">
        <v>0.4</v>
      </c>
      <c r="D20" s="36" t="n">
        <v>0.43</v>
      </c>
      <c r="E20" s="37" t="n">
        <v>0.4</v>
      </c>
      <c r="F20" s="14"/>
      <c r="G20" s="12"/>
      <c r="I20" s="12"/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8</v>
      </c>
      <c r="C2" s="2" t="s">
        <v>57</v>
      </c>
      <c r="D2" s="2" t="str">
        <f aca="false">B2</f>
        <v>od 01.01.2020
do 31.03.2020</v>
      </c>
      <c r="E2" s="2" t="str">
        <f aca="false">C2</f>
        <v>od 01.01.2019
do 31.03.2019</v>
      </c>
    </row>
    <row r="3" customFormat="false" ht="17.25" hidden="false" customHeight="true" outlineLevel="0" collapsed="false">
      <c r="A3" s="3" t="s">
        <v>38</v>
      </c>
      <c r="B3" s="15" t="n">
        <v>1575</v>
      </c>
      <c r="C3" s="15" t="n">
        <v>4775</v>
      </c>
      <c r="D3" s="15" t="n">
        <v>358</v>
      </c>
      <c r="E3" s="19" t="n">
        <v>1111</v>
      </c>
      <c r="F3" s="12"/>
      <c r="G3" s="12"/>
    </row>
    <row r="4" customFormat="false" ht="17.25" hidden="false" customHeight="true" outlineLevel="0" collapsed="false">
      <c r="A4" s="3" t="s">
        <v>6</v>
      </c>
      <c r="B4" s="15" t="n">
        <v>2012</v>
      </c>
      <c r="C4" s="15" t="n">
        <v>3898</v>
      </c>
      <c r="D4" s="15" t="n">
        <v>457</v>
      </c>
      <c r="E4" s="19" t="n">
        <v>907</v>
      </c>
      <c r="F4" s="12"/>
      <c r="G4" s="12"/>
    </row>
    <row r="5" customFormat="false" ht="17.25" hidden="false" customHeight="true" outlineLevel="0" collapsed="false">
      <c r="A5" s="3" t="s">
        <v>52</v>
      </c>
      <c r="B5" s="15" t="n">
        <v>-437</v>
      </c>
      <c r="C5" s="15" t="n">
        <v>877</v>
      </c>
      <c r="D5" s="15" t="n">
        <v>-99</v>
      </c>
      <c r="E5" s="19" t="n">
        <v>204</v>
      </c>
      <c r="F5" s="12"/>
      <c r="G5" s="12"/>
    </row>
    <row r="6" customFormat="false" ht="17.25" hidden="false" customHeight="true" outlineLevel="0" collapsed="false">
      <c r="A6" s="3" t="s">
        <v>53</v>
      </c>
      <c r="B6" s="15" t="n">
        <v>-452</v>
      </c>
      <c r="C6" s="15" t="n">
        <v>949</v>
      </c>
      <c r="D6" s="15" t="n">
        <v>-103</v>
      </c>
      <c r="E6" s="19" t="n">
        <v>221</v>
      </c>
      <c r="F6" s="12"/>
      <c r="G6" s="12"/>
    </row>
    <row r="7" customFormat="false" ht="17.25" hidden="false" customHeight="true" outlineLevel="0" collapsed="false">
      <c r="A7" s="3" t="s">
        <v>54</v>
      </c>
      <c r="B7" s="15" t="n">
        <v>-335</v>
      </c>
      <c r="C7" s="15" t="n">
        <v>953</v>
      </c>
      <c r="D7" s="15" t="n">
        <v>-76</v>
      </c>
      <c r="E7" s="19" t="n">
        <v>222</v>
      </c>
      <c r="F7" s="12"/>
      <c r="G7" s="12"/>
    </row>
    <row r="8" customFormat="false" ht="17.25" hidden="false" customHeight="true" outlineLevel="0" collapsed="false">
      <c r="A8" s="3" t="s">
        <v>55</v>
      </c>
      <c r="B8" s="15" t="n">
        <v>-353</v>
      </c>
      <c r="C8" s="15" t="n">
        <v>800</v>
      </c>
      <c r="D8" s="15" t="n">
        <v>-80</v>
      </c>
      <c r="E8" s="19" t="n">
        <v>186</v>
      </c>
      <c r="F8" s="12"/>
      <c r="G8" s="12"/>
    </row>
    <row r="9" customFormat="false" ht="17.25" hidden="false" customHeight="true" outlineLevel="0" collapsed="false">
      <c r="A9" s="3" t="s">
        <v>11</v>
      </c>
      <c r="B9" s="15" t="n">
        <v>1429</v>
      </c>
      <c r="C9" s="15" t="n">
        <v>5485</v>
      </c>
      <c r="D9" s="15" t="n">
        <v>325</v>
      </c>
      <c r="E9" s="19" t="n">
        <v>1276</v>
      </c>
      <c r="F9" s="12"/>
      <c r="G9" s="12"/>
    </row>
    <row r="10" customFormat="false" ht="17.25" hidden="false" customHeight="true" outlineLevel="0" collapsed="false">
      <c r="A10" s="3" t="s">
        <v>12</v>
      </c>
      <c r="B10" s="15" t="n">
        <v>-2</v>
      </c>
      <c r="C10" s="15" t="n">
        <v>87</v>
      </c>
      <c r="D10" s="15" t="n">
        <v>0</v>
      </c>
      <c r="E10" s="46" t="n">
        <v>20</v>
      </c>
      <c r="F10" s="12"/>
      <c r="G10" s="12"/>
    </row>
    <row r="11" customFormat="false" ht="17.25" hidden="false" customHeight="true" outlineLevel="0" collapsed="false">
      <c r="A11" s="3" t="s">
        <v>13</v>
      </c>
      <c r="B11" s="15" t="n">
        <v>-857</v>
      </c>
      <c r="C11" s="15" t="n">
        <v>-18324</v>
      </c>
      <c r="D11" s="15" t="n">
        <v>-195</v>
      </c>
      <c r="E11" s="19" t="n">
        <v>-4264</v>
      </c>
      <c r="F11" s="12"/>
      <c r="G11" s="12"/>
    </row>
    <row r="12" customFormat="false" ht="17.25" hidden="false" customHeight="true" outlineLevel="0" collapsed="false">
      <c r="A12" s="3" t="s">
        <v>14</v>
      </c>
      <c r="B12" s="15" t="n">
        <v>570</v>
      </c>
      <c r="C12" s="15" t="n">
        <v>-12752</v>
      </c>
      <c r="D12" s="15" t="n">
        <v>130</v>
      </c>
      <c r="E12" s="19" t="n">
        <v>-2967</v>
      </c>
      <c r="F12" s="12"/>
      <c r="G12" s="12"/>
    </row>
    <row r="13" customFormat="false" ht="17.25" hidden="false" customHeight="true" outlineLevel="0" collapsed="false">
      <c r="A13" s="3" t="s">
        <v>15</v>
      </c>
      <c r="B13" s="16" t="n">
        <v>-0.04</v>
      </c>
      <c r="C13" s="16" t="n">
        <v>0.1</v>
      </c>
      <c r="D13" s="16" t="n">
        <f aca="false">-0.01</f>
        <v>-0.01</v>
      </c>
      <c r="E13" s="46" t="n">
        <v>0.02</v>
      </c>
      <c r="F13" s="12"/>
      <c r="G13" s="12"/>
    </row>
    <row r="14" customFormat="false" ht="17.25" hidden="false" customHeight="true" outlineLevel="0" collapsed="false">
      <c r="A14" s="2"/>
      <c r="B14" s="2" t="s">
        <v>58</v>
      </c>
      <c r="C14" s="2" t="s">
        <v>50</v>
      </c>
      <c r="D14" s="2" t="str">
        <f aca="false">B14</f>
        <v>31.03.2020</v>
      </c>
      <c r="E14" s="2" t="s">
        <v>50</v>
      </c>
      <c r="F14" s="12"/>
    </row>
    <row r="15" customFormat="false" ht="17.25" hidden="false" customHeight="true" outlineLevel="0" collapsed="false">
      <c r="A15" s="3" t="s">
        <v>16</v>
      </c>
      <c r="B15" s="15" t="n">
        <v>134702</v>
      </c>
      <c r="C15" s="15" t="n">
        <v>138868</v>
      </c>
      <c r="D15" s="15" t="n">
        <v>29590</v>
      </c>
      <c r="E15" s="19" t="n">
        <v>32609.5046236938</v>
      </c>
      <c r="F15" s="12"/>
    </row>
    <row r="16" customFormat="false" ht="17.25" hidden="false" customHeight="true" outlineLevel="0" collapsed="false">
      <c r="A16" s="3" t="s">
        <v>17</v>
      </c>
      <c r="B16" s="15" t="n">
        <v>52387</v>
      </c>
      <c r="C16" s="15" t="n">
        <v>56199</v>
      </c>
      <c r="D16" s="15" t="n">
        <v>11508</v>
      </c>
      <c r="E16" s="19" t="n">
        <v>13196.9472819068</v>
      </c>
      <c r="F16" s="12"/>
    </row>
    <row r="17" customFormat="false" ht="17.25" hidden="false" customHeight="true" outlineLevel="0" collapsed="false">
      <c r="A17" s="3" t="s">
        <v>34</v>
      </c>
      <c r="B17" s="15" t="n">
        <v>82315</v>
      </c>
      <c r="C17" s="15" t="n">
        <v>82668</v>
      </c>
      <c r="D17" s="15" t="n">
        <v>18082</v>
      </c>
      <c r="E17" s="19" t="n">
        <v>19412.557341787</v>
      </c>
      <c r="F17" s="12"/>
    </row>
    <row r="18" customFormat="false" ht="17.25" hidden="false" customHeight="true" outlineLevel="0" collapsed="false">
      <c r="A18" s="3" t="s">
        <v>39</v>
      </c>
      <c r="B18" s="15" t="n">
        <v>8384440</v>
      </c>
      <c r="C18" s="15" t="n">
        <v>8384440</v>
      </c>
      <c r="D18" s="15" t="n">
        <v>8384440</v>
      </c>
      <c r="E18" s="19" t="n">
        <v>8384440</v>
      </c>
      <c r="F18" s="12"/>
    </row>
    <row r="19" customFormat="false" ht="17.25" hidden="false" customHeight="true" outlineLevel="0" collapsed="false">
      <c r="A19" s="3" t="s">
        <v>20</v>
      </c>
      <c r="B19" s="45" t="n">
        <v>9.82</v>
      </c>
      <c r="C19" s="45" t="n">
        <v>9.86</v>
      </c>
      <c r="D19" s="17" t="n">
        <v>2.16</v>
      </c>
      <c r="E19" s="20" t="n">
        <v>2.31530756279334</v>
      </c>
      <c r="F19" s="12"/>
    </row>
    <row r="20" customFormat="false" ht="17.25" hidden="false" customHeight="true" outlineLevel="0" collapsed="false">
      <c r="A20" s="3" t="s">
        <v>21</v>
      </c>
      <c r="B20" s="36" t="n">
        <v>0.39</v>
      </c>
      <c r="C20" s="36" t="n">
        <v>0.4</v>
      </c>
      <c r="D20" s="36" t="n">
        <v>0.39</v>
      </c>
      <c r="E20" s="37" t="n">
        <v>0.4</v>
      </c>
      <c r="F20" s="14"/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9</v>
      </c>
      <c r="C2" s="2" t="s">
        <v>59</v>
      </c>
      <c r="D2" s="2" t="str">
        <f aca="false">B2</f>
        <v>od 01.01.2019
do 31.12.2019</v>
      </c>
      <c r="E2" s="2" t="str">
        <f aca="false">C2</f>
        <v>od 01.01.2018
do 31.12.2018</v>
      </c>
    </row>
    <row r="3" customFormat="false" ht="17.25" hidden="false" customHeight="true" outlineLevel="0" collapsed="false">
      <c r="A3" s="3" t="s">
        <v>38</v>
      </c>
      <c r="B3" s="15" t="n">
        <v>13071</v>
      </c>
      <c r="C3" s="15" t="n">
        <v>27611</v>
      </c>
      <c r="D3" s="15" t="n">
        <v>3038.53103246541</v>
      </c>
      <c r="E3" s="19" t="n">
        <v>6471</v>
      </c>
      <c r="F3" s="12"/>
      <c r="G3" s="12"/>
    </row>
    <row r="4" customFormat="false" ht="17.25" hidden="false" customHeight="true" outlineLevel="0" collapsed="false">
      <c r="A4" s="3" t="s">
        <v>6</v>
      </c>
      <c r="B4" s="15" t="n">
        <v>12776</v>
      </c>
      <c r="C4" s="15" t="n">
        <v>22751</v>
      </c>
      <c r="D4" s="15" t="n">
        <v>2969.83540683945</v>
      </c>
      <c r="E4" s="19" t="n">
        <v>5332</v>
      </c>
      <c r="F4" s="12"/>
      <c r="G4" s="12"/>
    </row>
    <row r="5" customFormat="false" ht="17.25" hidden="false" customHeight="true" outlineLevel="0" collapsed="false">
      <c r="A5" s="3" t="s">
        <v>52</v>
      </c>
      <c r="B5" s="15" t="n">
        <v>295</v>
      </c>
      <c r="C5" s="15" t="n">
        <v>4860</v>
      </c>
      <c r="D5" s="15" t="n">
        <v>68.4631625439985</v>
      </c>
      <c r="E5" s="19" t="n">
        <v>1139</v>
      </c>
      <c r="F5" s="12"/>
      <c r="G5" s="12"/>
    </row>
    <row r="6" customFormat="false" ht="17.25" hidden="false" customHeight="true" outlineLevel="0" collapsed="false">
      <c r="A6" s="3" t="s">
        <v>53</v>
      </c>
      <c r="B6" s="15" t="n">
        <v>374</v>
      </c>
      <c r="C6" s="15" t="n">
        <v>4951</v>
      </c>
      <c r="D6" s="15" t="n">
        <v>86.8847924588976</v>
      </c>
      <c r="E6" s="19" t="n">
        <v>1160</v>
      </c>
      <c r="F6" s="12"/>
      <c r="G6" s="12"/>
    </row>
    <row r="7" customFormat="false" ht="17.25" hidden="false" customHeight="true" outlineLevel="0" collapsed="false">
      <c r="A7" s="3" t="s">
        <v>54</v>
      </c>
      <c r="B7" s="15" t="n">
        <v>527</v>
      </c>
      <c r="C7" s="15" t="n">
        <v>5032</v>
      </c>
      <c r="D7" s="15" t="n">
        <v>122.536130380794</v>
      </c>
      <c r="E7" s="19" t="n">
        <v>1179</v>
      </c>
      <c r="F7" s="12"/>
      <c r="G7" s="12"/>
    </row>
    <row r="8" customFormat="false" ht="17.25" hidden="false" customHeight="true" outlineLevel="0" collapsed="false">
      <c r="A8" s="3" t="s">
        <v>55</v>
      </c>
      <c r="B8" s="15" t="n">
        <v>-2067</v>
      </c>
      <c r="C8" s="15" t="n">
        <v>2050</v>
      </c>
      <c r="D8" s="15" t="n">
        <v>-480.557720776969</v>
      </c>
      <c r="E8" s="19" t="n">
        <v>480</v>
      </c>
      <c r="F8" s="12"/>
      <c r="G8" s="12"/>
    </row>
    <row r="9" customFormat="false" ht="17.25" hidden="false" customHeight="true" outlineLevel="0" collapsed="false">
      <c r="A9" s="3" t="s">
        <v>11</v>
      </c>
      <c r="B9" s="15" t="n">
        <v>108196</v>
      </c>
      <c r="C9" s="15" t="n">
        <v>117758</v>
      </c>
      <c r="D9" s="15" t="n">
        <v>25151.5756153976</v>
      </c>
      <c r="E9" s="19" t="n">
        <v>27598</v>
      </c>
      <c r="F9" s="12"/>
      <c r="G9" s="12"/>
    </row>
    <row r="10" customFormat="false" ht="17.25" hidden="false" customHeight="true" outlineLevel="0" collapsed="false">
      <c r="A10" s="3" t="s">
        <v>12</v>
      </c>
      <c r="B10" s="15" t="n">
        <v>79</v>
      </c>
      <c r="C10" s="15" t="n">
        <v>-152</v>
      </c>
      <c r="D10" s="15" t="n">
        <v>18.3645834745869</v>
      </c>
      <c r="E10" s="46" t="n">
        <v>-36</v>
      </c>
      <c r="F10" s="12"/>
      <c r="G10" s="12"/>
    </row>
    <row r="11" customFormat="false" ht="17.25" hidden="false" customHeight="true" outlineLevel="0" collapsed="false">
      <c r="A11" s="3" t="s">
        <v>13</v>
      </c>
      <c r="B11" s="15" t="n">
        <v>-92081</v>
      </c>
      <c r="C11" s="15" t="n">
        <v>-105878</v>
      </c>
      <c r="D11" s="15" t="n">
        <v>-21405.4330496638</v>
      </c>
      <c r="E11" s="19" t="n">
        <v>-24814</v>
      </c>
      <c r="F11" s="12"/>
      <c r="G11" s="12"/>
    </row>
    <row r="12" customFormat="false" ht="17.25" hidden="false" customHeight="true" outlineLevel="0" collapsed="false">
      <c r="A12" s="3" t="s">
        <v>14</v>
      </c>
      <c r="B12" s="15" t="n">
        <v>16194</v>
      </c>
      <c r="C12" s="15" t="n">
        <v>11728</v>
      </c>
      <c r="D12" s="15" t="n">
        <v>3764.50714920837</v>
      </c>
      <c r="E12" s="19" t="n">
        <v>2749</v>
      </c>
      <c r="F12" s="12"/>
      <c r="G12" s="12"/>
    </row>
    <row r="13" customFormat="false" ht="17.25" hidden="false" customHeight="true" outlineLevel="0" collapsed="false">
      <c r="A13" s="3" t="s">
        <v>15</v>
      </c>
      <c r="B13" s="16" t="n">
        <v>-0.25</v>
      </c>
      <c r="C13" s="16" t="n">
        <v>0.24</v>
      </c>
      <c r="D13" s="16" t="n">
        <v>-0.0573154224703104</v>
      </c>
      <c r="E13" s="46" t="n">
        <v>0.06</v>
      </c>
      <c r="F13" s="12"/>
      <c r="G13" s="12"/>
    </row>
    <row r="14" customFormat="false" ht="17.25" hidden="false" customHeight="true" outlineLevel="0" collapsed="false">
      <c r="A14" s="2"/>
      <c r="B14" s="2" t="s">
        <v>50</v>
      </c>
      <c r="C14" s="2" t="s">
        <v>60</v>
      </c>
      <c r="D14" s="2" t="str">
        <f aca="false">B14</f>
        <v>31.12.2019</v>
      </c>
      <c r="E14" s="2" t="str">
        <f aca="false">C14</f>
        <v>31.12.2018</v>
      </c>
      <c r="F14" s="12"/>
    </row>
    <row r="15" customFormat="false" ht="17.25" hidden="false" customHeight="true" outlineLevel="0" collapsed="false">
      <c r="A15" s="3" t="s">
        <v>16</v>
      </c>
      <c r="B15" s="15" t="n">
        <v>138868</v>
      </c>
      <c r="C15" s="15" t="n">
        <v>289514</v>
      </c>
      <c r="D15" s="15" t="n">
        <v>32609.5046236938</v>
      </c>
      <c r="E15" s="19" t="n">
        <v>67329</v>
      </c>
      <c r="F15" s="12"/>
    </row>
    <row r="16" customFormat="false" ht="17.25" hidden="false" customHeight="true" outlineLevel="0" collapsed="false">
      <c r="A16" s="3" t="s">
        <v>17</v>
      </c>
      <c r="B16" s="15" t="n">
        <v>56199</v>
      </c>
      <c r="C16" s="15" t="n">
        <v>204778</v>
      </c>
      <c r="D16" s="15" t="n">
        <v>13196.9472819068</v>
      </c>
      <c r="E16" s="19" t="n">
        <v>47623</v>
      </c>
      <c r="F16" s="12"/>
    </row>
    <row r="17" customFormat="false" ht="17.25" hidden="false" customHeight="true" outlineLevel="0" collapsed="false">
      <c r="A17" s="3" t="s">
        <v>34</v>
      </c>
      <c r="B17" s="15" t="n">
        <v>82668</v>
      </c>
      <c r="C17" s="15" t="n">
        <v>84736</v>
      </c>
      <c r="D17" s="15" t="n">
        <v>19412.557341787</v>
      </c>
      <c r="E17" s="19" t="n">
        <v>19706</v>
      </c>
      <c r="F17" s="12"/>
    </row>
    <row r="18" customFormat="false" ht="17.25" hidden="false" customHeight="true" outlineLevel="0" collapsed="false">
      <c r="A18" s="3" t="s">
        <v>39</v>
      </c>
      <c r="B18" s="15" t="n">
        <v>8384440</v>
      </c>
      <c r="C18" s="15" t="n">
        <v>8384440</v>
      </c>
      <c r="D18" s="15" t="n">
        <v>8384440</v>
      </c>
      <c r="E18" s="19" t="n">
        <v>8384440</v>
      </c>
      <c r="F18" s="12"/>
    </row>
    <row r="19" customFormat="false" ht="17.25" hidden="false" customHeight="true" outlineLevel="0" collapsed="false">
      <c r="A19" s="3" t="s">
        <v>20</v>
      </c>
      <c r="B19" s="45" t="n">
        <v>9.86</v>
      </c>
      <c r="C19" s="45" t="n">
        <v>10.11</v>
      </c>
      <c r="D19" s="17" t="n">
        <v>2.31530756279334</v>
      </c>
      <c r="E19" s="20" t="n">
        <v>2.35</v>
      </c>
      <c r="F19" s="12"/>
    </row>
    <row r="20" customFormat="false" ht="17.25" hidden="false" customHeight="true" outlineLevel="0" collapsed="false">
      <c r="A20" s="3" t="s">
        <v>21</v>
      </c>
      <c r="B20" s="36" t="n">
        <v>0.4</v>
      </c>
      <c r="C20" s="36" t="n">
        <v>0.71</v>
      </c>
      <c r="D20" s="36" t="n">
        <v>0.4</v>
      </c>
      <c r="E20" s="37" t="n">
        <v>0.71</v>
      </c>
      <c r="F20" s="14"/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51</v>
      </c>
      <c r="C2" s="2" t="s">
        <v>61</v>
      </c>
      <c r="D2" s="2" t="str">
        <f aca="false">B2</f>
        <v>od 01.01.2019
do 30.09.2019</v>
      </c>
      <c r="E2" s="2" t="str">
        <f aca="false">C2</f>
        <v>od 01.01.2018
do 30.09.2018</v>
      </c>
    </row>
    <row r="3" customFormat="false" ht="17.25" hidden="false" customHeight="true" outlineLevel="0" collapsed="false">
      <c r="A3" s="3" t="s">
        <v>38</v>
      </c>
      <c r="B3" s="15" t="n">
        <v>11262</v>
      </c>
      <c r="C3" s="15" t="n">
        <v>22461</v>
      </c>
      <c r="D3" s="15" t="n">
        <v>2614</v>
      </c>
      <c r="E3" s="19" t="n">
        <v>5281</v>
      </c>
      <c r="F3" s="12"/>
      <c r="G3" s="12"/>
    </row>
    <row r="4" customFormat="false" ht="17.25" hidden="false" customHeight="true" outlineLevel="0" collapsed="false">
      <c r="A4" s="3" t="s">
        <v>6</v>
      </c>
      <c r="B4" s="15" t="n">
        <v>10649</v>
      </c>
      <c r="C4" s="15" t="n">
        <v>18353</v>
      </c>
      <c r="D4" s="15" t="n">
        <v>2472</v>
      </c>
      <c r="E4" s="19" t="n">
        <v>4315</v>
      </c>
      <c r="F4" s="12"/>
      <c r="G4" s="12"/>
    </row>
    <row r="5" customFormat="false" ht="17.25" hidden="false" customHeight="true" outlineLevel="0" collapsed="false">
      <c r="A5" s="3" t="s">
        <v>52</v>
      </c>
      <c r="B5" s="15" t="n">
        <v>613</v>
      </c>
      <c r="C5" s="15" t="n">
        <v>4108</v>
      </c>
      <c r="D5" s="15" t="n">
        <v>142</v>
      </c>
      <c r="E5" s="19" t="n">
        <v>966</v>
      </c>
      <c r="F5" s="12"/>
      <c r="G5" s="12"/>
    </row>
    <row r="6" customFormat="false" ht="17.25" hidden="false" customHeight="true" outlineLevel="0" collapsed="false">
      <c r="A6" s="3" t="s">
        <v>53</v>
      </c>
      <c r="B6" s="15" t="n">
        <v>610</v>
      </c>
      <c r="C6" s="15" t="n">
        <v>4146</v>
      </c>
      <c r="D6" s="15" t="n">
        <v>142</v>
      </c>
      <c r="E6" s="19" t="n">
        <v>975</v>
      </c>
      <c r="F6" s="12"/>
      <c r="G6" s="12"/>
    </row>
    <row r="7" customFormat="false" ht="17.25" hidden="false" customHeight="true" outlineLevel="0" collapsed="false">
      <c r="A7" s="3" t="s">
        <v>54</v>
      </c>
      <c r="B7" s="15" t="n">
        <v>666</v>
      </c>
      <c r="C7" s="15" t="n">
        <v>4208</v>
      </c>
      <c r="D7" s="15" t="n">
        <v>155</v>
      </c>
      <c r="E7" s="19" t="n">
        <v>989</v>
      </c>
      <c r="F7" s="12"/>
      <c r="G7" s="12"/>
    </row>
    <row r="8" customFormat="false" ht="17.25" hidden="false" customHeight="true" outlineLevel="0" collapsed="false">
      <c r="A8" s="3" t="s">
        <v>55</v>
      </c>
      <c r="B8" s="15" t="n">
        <v>-2100</v>
      </c>
      <c r="C8" s="15" t="n">
        <v>3456</v>
      </c>
      <c r="D8" s="15" t="n">
        <v>-487</v>
      </c>
      <c r="E8" s="19" t="n">
        <v>812</v>
      </c>
      <c r="F8" s="12"/>
      <c r="G8" s="12"/>
    </row>
    <row r="9" customFormat="false" ht="17.25" hidden="false" customHeight="true" outlineLevel="0" collapsed="false">
      <c r="A9" s="3" t="s">
        <v>11</v>
      </c>
      <c r="B9" s="15" t="n">
        <v>93004</v>
      </c>
      <c r="C9" s="15" t="n">
        <v>94026</v>
      </c>
      <c r="D9" s="15" t="n">
        <v>21586</v>
      </c>
      <c r="E9" s="19" t="n">
        <v>21857</v>
      </c>
      <c r="F9" s="12"/>
      <c r="G9" s="12"/>
    </row>
    <row r="10" customFormat="false" ht="17.25" hidden="false" customHeight="true" outlineLevel="0" collapsed="false">
      <c r="A10" s="3" t="s">
        <v>12</v>
      </c>
      <c r="B10" s="15" t="n">
        <v>65</v>
      </c>
      <c r="C10" s="15" t="n">
        <v>-36</v>
      </c>
      <c r="D10" s="45" t="n">
        <v>15</v>
      </c>
      <c r="E10" s="46" t="n">
        <v>-8</v>
      </c>
      <c r="F10" s="12"/>
      <c r="G10" s="12"/>
    </row>
    <row r="11" customFormat="false" ht="17.25" hidden="false" customHeight="true" outlineLevel="0" collapsed="false">
      <c r="A11" s="3" t="s">
        <v>13</v>
      </c>
      <c r="B11" s="15" t="n">
        <v>-67959</v>
      </c>
      <c r="C11" s="15" t="n">
        <v>-77711</v>
      </c>
      <c r="D11" s="15" t="n">
        <v>-15773</v>
      </c>
      <c r="E11" s="19" t="n">
        <v>-18021</v>
      </c>
      <c r="F11" s="12"/>
      <c r="G11" s="12"/>
    </row>
    <row r="12" customFormat="false" ht="17.25" hidden="false" customHeight="true" outlineLevel="0" collapsed="false">
      <c r="A12" s="3" t="s">
        <v>14</v>
      </c>
      <c r="B12" s="15" t="n">
        <v>25110</v>
      </c>
      <c r="C12" s="15" t="n">
        <v>16279</v>
      </c>
      <c r="D12" s="15" t="n">
        <v>5828</v>
      </c>
      <c r="E12" s="19" t="n">
        <v>3827</v>
      </c>
      <c r="F12" s="12"/>
      <c r="G12" s="12"/>
    </row>
    <row r="13" customFormat="false" ht="17.25" hidden="false" customHeight="true" outlineLevel="0" collapsed="false">
      <c r="A13" s="3" t="s">
        <v>15</v>
      </c>
      <c r="B13" s="16" t="n">
        <v>-0.25</v>
      </c>
      <c r="C13" s="16" t="n">
        <v>0.41</v>
      </c>
      <c r="D13" s="45" t="n">
        <v>-0.06</v>
      </c>
      <c r="E13" s="46" t="n">
        <v>0.1</v>
      </c>
      <c r="F13" s="12"/>
      <c r="G13" s="12"/>
    </row>
    <row r="14" customFormat="false" ht="17.25" hidden="false" customHeight="true" outlineLevel="0" collapsed="false">
      <c r="A14" s="2"/>
      <c r="B14" s="2" t="s">
        <v>62</v>
      </c>
      <c r="C14" s="2" t="s">
        <v>60</v>
      </c>
      <c r="D14" s="2" t="str">
        <f aca="false">B14</f>
        <v>30.09.2019</v>
      </c>
      <c r="E14" s="2" t="str">
        <f aca="false">C14</f>
        <v>31.12.2018</v>
      </c>
      <c r="F14" s="12"/>
    </row>
    <row r="15" customFormat="false" ht="17.25" hidden="false" customHeight="true" outlineLevel="0" collapsed="false">
      <c r="A15" s="3" t="s">
        <v>16</v>
      </c>
      <c r="B15" s="15" t="n">
        <v>166515</v>
      </c>
      <c r="C15" s="13" t="n">
        <v>289514</v>
      </c>
      <c r="D15" s="15" t="n">
        <v>38072.7429600329</v>
      </c>
      <c r="E15" s="19" t="n">
        <v>67329</v>
      </c>
      <c r="F15" s="12"/>
    </row>
    <row r="16" customFormat="false" ht="17.25" hidden="false" customHeight="true" outlineLevel="0" collapsed="false">
      <c r="A16" s="3" t="s">
        <v>17</v>
      </c>
      <c r="B16" s="15" t="n">
        <v>83879</v>
      </c>
      <c r="C16" s="13" t="n">
        <v>204778</v>
      </c>
      <c r="D16" s="15" t="n">
        <v>19178.5512575453</v>
      </c>
      <c r="E16" s="19" t="n">
        <v>47623</v>
      </c>
      <c r="F16" s="12"/>
    </row>
    <row r="17" customFormat="false" ht="17.25" hidden="false" customHeight="true" outlineLevel="0" collapsed="false">
      <c r="A17" s="3" t="s">
        <v>34</v>
      </c>
      <c r="B17" s="15" t="n">
        <v>82636</v>
      </c>
      <c r="C17" s="13" t="n">
        <v>84736</v>
      </c>
      <c r="D17" s="15" t="n">
        <v>18894.1917024877</v>
      </c>
      <c r="E17" s="19" t="n">
        <v>19706</v>
      </c>
      <c r="F17" s="12"/>
    </row>
    <row r="18" customFormat="false" ht="17.25" hidden="false" customHeight="true" outlineLevel="0" collapsed="false">
      <c r="A18" s="3" t="s">
        <v>39</v>
      </c>
      <c r="B18" s="15" t="n">
        <v>8384440</v>
      </c>
      <c r="C18" s="13" t="n">
        <v>8384440</v>
      </c>
      <c r="D18" s="15" t="n">
        <v>8384440</v>
      </c>
      <c r="E18" s="19" t="n">
        <v>8384440</v>
      </c>
      <c r="F18" s="12"/>
    </row>
    <row r="19" customFormat="false" ht="17.25" hidden="false" customHeight="true" outlineLevel="0" collapsed="false">
      <c r="A19" s="3" t="s">
        <v>20</v>
      </c>
      <c r="B19" s="45" t="n">
        <v>9.86</v>
      </c>
      <c r="C19" s="47" t="n">
        <v>10.11</v>
      </c>
      <c r="D19" s="17" t="n">
        <v>2.25348284470849</v>
      </c>
      <c r="E19" s="20" t="n">
        <v>2.35</v>
      </c>
      <c r="F19" s="12"/>
    </row>
    <row r="20" customFormat="false" ht="17.25" hidden="false" customHeight="true" outlineLevel="0" collapsed="false">
      <c r="A20" s="3" t="s">
        <v>21</v>
      </c>
      <c r="B20" s="36" t="n">
        <v>0.5</v>
      </c>
      <c r="C20" s="31" t="n">
        <v>0.71</v>
      </c>
      <c r="D20" s="36" t="n">
        <v>0.5</v>
      </c>
      <c r="E20" s="37" t="n">
        <v>0.71</v>
      </c>
      <c r="F20" s="14"/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56</v>
      </c>
      <c r="C2" s="2" t="s">
        <v>63</v>
      </c>
      <c r="D2" s="2" t="str">
        <f aca="false">B2</f>
        <v>od 01.01.2019
do 30.06.2019</v>
      </c>
      <c r="E2" s="2" t="str">
        <f aca="false">C2</f>
        <v>od 01.01.2018
do 30.06.2018</v>
      </c>
    </row>
    <row r="3" customFormat="false" ht="17.25" hidden="false" customHeight="true" outlineLevel="0" collapsed="false">
      <c r="A3" s="3" t="s">
        <v>38</v>
      </c>
      <c r="B3" s="15" t="n">
        <v>9453</v>
      </c>
      <c r="C3" s="15" t="n">
        <v>16195</v>
      </c>
      <c r="D3" s="15" t="n">
        <v>2205</v>
      </c>
      <c r="E3" s="19" t="n">
        <v>3820</v>
      </c>
      <c r="F3" s="12"/>
      <c r="G3" s="12"/>
    </row>
    <row r="4" customFormat="false" ht="17.25" hidden="false" customHeight="true" outlineLevel="0" collapsed="false">
      <c r="A4" s="3" t="s">
        <v>6</v>
      </c>
      <c r="B4" s="15" t="n">
        <v>7628</v>
      </c>
      <c r="C4" s="15" t="n">
        <v>13245</v>
      </c>
      <c r="D4" s="15" t="n">
        <v>1779</v>
      </c>
      <c r="E4" s="19" t="n">
        <v>3124</v>
      </c>
      <c r="F4" s="12"/>
      <c r="G4" s="12"/>
    </row>
    <row r="5" customFormat="false" ht="17.25" hidden="false" customHeight="true" outlineLevel="0" collapsed="false">
      <c r="A5" s="3" t="s">
        <v>52</v>
      </c>
      <c r="B5" s="15" t="n">
        <v>1825</v>
      </c>
      <c r="C5" s="15" t="n">
        <v>2950</v>
      </c>
      <c r="D5" s="15" t="n">
        <v>426</v>
      </c>
      <c r="E5" s="19" t="n">
        <v>696</v>
      </c>
      <c r="F5" s="12"/>
      <c r="G5" s="12"/>
    </row>
    <row r="6" customFormat="false" ht="17.25" hidden="false" customHeight="true" outlineLevel="0" collapsed="false">
      <c r="A6" s="3" t="s">
        <v>53</v>
      </c>
      <c r="B6" s="15" t="n">
        <v>1918</v>
      </c>
      <c r="C6" s="15" t="n">
        <v>2979</v>
      </c>
      <c r="D6" s="15" t="n">
        <v>447</v>
      </c>
      <c r="E6" s="19" t="n">
        <v>703</v>
      </c>
      <c r="F6" s="12"/>
      <c r="G6" s="12"/>
    </row>
    <row r="7" customFormat="false" ht="17.25" hidden="false" customHeight="true" outlineLevel="0" collapsed="false">
      <c r="A7" s="3" t="s">
        <v>54</v>
      </c>
      <c r="B7" s="15" t="n">
        <v>1921</v>
      </c>
      <c r="C7" s="15" t="n">
        <v>3022</v>
      </c>
      <c r="D7" s="15" t="n">
        <v>448</v>
      </c>
      <c r="E7" s="19" t="n">
        <v>713</v>
      </c>
      <c r="F7" s="12"/>
      <c r="G7" s="12"/>
    </row>
    <row r="8" customFormat="false" ht="17.25" hidden="false" customHeight="true" outlineLevel="0" collapsed="false">
      <c r="A8" s="3" t="s">
        <v>55</v>
      </c>
      <c r="B8" s="15" t="n">
        <v>1596</v>
      </c>
      <c r="C8" s="15" t="n">
        <v>2464</v>
      </c>
      <c r="D8" s="15" t="n">
        <v>372</v>
      </c>
      <c r="E8" s="19" t="n">
        <v>581</v>
      </c>
      <c r="F8" s="12"/>
      <c r="G8" s="12"/>
    </row>
    <row r="9" customFormat="false" ht="17.25" hidden="false" customHeight="true" outlineLevel="0" collapsed="false">
      <c r="A9" s="3" t="s">
        <v>11</v>
      </c>
      <c r="B9" s="15" t="n">
        <v>19136</v>
      </c>
      <c r="C9" s="15" t="n">
        <v>94796</v>
      </c>
      <c r="D9" s="15" t="n">
        <v>4463</v>
      </c>
      <c r="E9" s="19" t="n">
        <v>22360</v>
      </c>
      <c r="F9" s="12"/>
      <c r="G9" s="12"/>
    </row>
    <row r="10" customFormat="false" ht="17.25" hidden="false" customHeight="true" outlineLevel="0" collapsed="false">
      <c r="A10" s="3" t="s">
        <v>12</v>
      </c>
      <c r="B10" s="15" t="n">
        <v>73</v>
      </c>
      <c r="C10" s="15" t="n">
        <v>-14</v>
      </c>
      <c r="D10" s="45" t="n">
        <v>17</v>
      </c>
      <c r="E10" s="46" t="n">
        <v>-3</v>
      </c>
      <c r="F10" s="12"/>
      <c r="G10" s="12"/>
    </row>
    <row r="11" customFormat="false" ht="17.25" hidden="false" customHeight="true" outlineLevel="0" collapsed="false">
      <c r="A11" s="3" t="s">
        <v>13</v>
      </c>
      <c r="B11" s="15" t="n">
        <v>-31447</v>
      </c>
      <c r="C11" s="15" t="n">
        <v>-81650</v>
      </c>
      <c r="D11" s="15" t="n">
        <v>-7334</v>
      </c>
      <c r="E11" s="19" t="n">
        <v>-19259</v>
      </c>
      <c r="F11" s="12"/>
      <c r="G11" s="12"/>
    </row>
    <row r="12" customFormat="false" ht="17.25" hidden="false" customHeight="true" outlineLevel="0" collapsed="false">
      <c r="A12" s="3" t="s">
        <v>14</v>
      </c>
      <c r="B12" s="15" t="n">
        <v>-12238</v>
      </c>
      <c r="C12" s="15" t="n">
        <v>13132</v>
      </c>
      <c r="D12" s="15" t="n">
        <v>-2854</v>
      </c>
      <c r="E12" s="19" t="n">
        <v>3098</v>
      </c>
      <c r="F12" s="12"/>
      <c r="G12" s="12"/>
    </row>
    <row r="13" customFormat="false" ht="17.25" hidden="false" customHeight="true" outlineLevel="0" collapsed="false">
      <c r="A13" s="3" t="s">
        <v>15</v>
      </c>
      <c r="B13" s="16" t="n">
        <v>0.19</v>
      </c>
      <c r="C13" s="16" t="n">
        <v>0.29</v>
      </c>
      <c r="D13" s="45" t="n">
        <v>0.04</v>
      </c>
      <c r="E13" s="46" t="n">
        <v>0.07</v>
      </c>
      <c r="F13" s="12"/>
      <c r="G13" s="12"/>
    </row>
    <row r="14" customFormat="false" ht="17.25" hidden="false" customHeight="true" outlineLevel="0" collapsed="false">
      <c r="A14" s="2"/>
      <c r="B14" s="2" t="s">
        <v>64</v>
      </c>
      <c r="C14" s="2" t="s">
        <v>60</v>
      </c>
      <c r="D14" s="2" t="str">
        <f aca="false">B14</f>
        <v>30.06.2019</v>
      </c>
      <c r="E14" s="2" t="str">
        <f aca="false">C14</f>
        <v>31.12.2018</v>
      </c>
      <c r="F14" s="12"/>
    </row>
    <row r="15" customFormat="false" ht="17.25" hidden="false" customHeight="true" outlineLevel="0" collapsed="false">
      <c r="A15" s="3" t="s">
        <v>16</v>
      </c>
      <c r="B15" s="15" t="n">
        <v>252089</v>
      </c>
      <c r="C15" s="13" t="n">
        <v>289514</v>
      </c>
      <c r="D15" s="15" t="n">
        <v>59287</v>
      </c>
      <c r="E15" s="19" t="n">
        <v>67329</v>
      </c>
      <c r="F15" s="12"/>
    </row>
    <row r="16" customFormat="false" ht="17.25" hidden="false" customHeight="true" outlineLevel="0" collapsed="false">
      <c r="A16" s="3" t="s">
        <v>17</v>
      </c>
      <c r="B16" s="15" t="n">
        <v>165757</v>
      </c>
      <c r="C16" s="13" t="n">
        <v>204778</v>
      </c>
      <c r="D16" s="15" t="n">
        <v>38984</v>
      </c>
      <c r="E16" s="19" t="n">
        <v>47623</v>
      </c>
      <c r="F16" s="12"/>
    </row>
    <row r="17" customFormat="false" ht="17.25" hidden="false" customHeight="true" outlineLevel="0" collapsed="false">
      <c r="A17" s="3" t="s">
        <v>34</v>
      </c>
      <c r="B17" s="15" t="n">
        <v>86332</v>
      </c>
      <c r="C17" s="13" t="n">
        <v>84736</v>
      </c>
      <c r="D17" s="15" t="n">
        <v>20304</v>
      </c>
      <c r="E17" s="19" t="n">
        <v>19706</v>
      </c>
      <c r="F17" s="12"/>
    </row>
    <row r="18" customFormat="false" ht="17.25" hidden="false" customHeight="true" outlineLevel="0" collapsed="false">
      <c r="A18" s="3" t="s">
        <v>39</v>
      </c>
      <c r="B18" s="15" t="n">
        <v>8384440</v>
      </c>
      <c r="C18" s="13" t="n">
        <v>8384440</v>
      </c>
      <c r="D18" s="15" t="n">
        <v>8384440</v>
      </c>
      <c r="E18" s="19" t="n">
        <v>8384440</v>
      </c>
      <c r="F18" s="12"/>
    </row>
    <row r="19" customFormat="false" ht="17.25" hidden="false" customHeight="true" outlineLevel="0" collapsed="false">
      <c r="A19" s="3" t="s">
        <v>20</v>
      </c>
      <c r="B19" s="45" t="n">
        <v>10.3</v>
      </c>
      <c r="C19" s="47" t="n">
        <v>10.11</v>
      </c>
      <c r="D19" s="45" t="n">
        <v>2.42</v>
      </c>
      <c r="E19" s="46" t="n">
        <v>2.35</v>
      </c>
      <c r="F19" s="12"/>
    </row>
    <row r="20" customFormat="false" ht="17.25" hidden="false" customHeight="true" outlineLevel="0" collapsed="false">
      <c r="A20" s="3" t="s">
        <v>21</v>
      </c>
      <c r="B20" s="36" t="n">
        <v>0.66</v>
      </c>
      <c r="C20" s="31" t="n">
        <v>0.71</v>
      </c>
      <c r="D20" s="36" t="n">
        <v>0.66</v>
      </c>
      <c r="E20" s="37" t="n">
        <v>0.71</v>
      </c>
      <c r="F20" s="14"/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57</v>
      </c>
      <c r="C2" s="2" t="s">
        <v>65</v>
      </c>
      <c r="D2" s="2" t="str">
        <f aca="false">B2</f>
        <v>od 01.01.2019
do 31.03.2019</v>
      </c>
      <c r="E2" s="2" t="str">
        <f aca="false">C2</f>
        <v>od 01.01.2018
do 31.03.2018</v>
      </c>
    </row>
    <row r="3" customFormat="false" ht="17.25" hidden="false" customHeight="true" outlineLevel="0" collapsed="false">
      <c r="A3" s="3" t="s">
        <v>38</v>
      </c>
      <c r="B3" s="15" t="n">
        <v>4775</v>
      </c>
      <c r="C3" s="13" t="n">
        <v>8416</v>
      </c>
      <c r="D3" s="15" t="n">
        <v>1111</v>
      </c>
      <c r="E3" s="26" t="n">
        <v>2014</v>
      </c>
      <c r="F3" s="12"/>
      <c r="G3" s="12"/>
    </row>
    <row r="4" customFormat="false" ht="17.25" hidden="false" customHeight="true" outlineLevel="0" collapsed="false">
      <c r="A4" s="3" t="s">
        <v>6</v>
      </c>
      <c r="B4" s="15" t="n">
        <v>3898</v>
      </c>
      <c r="C4" s="13" t="n">
        <v>7025</v>
      </c>
      <c r="D4" s="15" t="n">
        <v>907</v>
      </c>
      <c r="E4" s="26" t="n">
        <v>1681</v>
      </c>
      <c r="F4" s="12"/>
      <c r="G4" s="12"/>
    </row>
    <row r="5" customFormat="false" ht="17.25" hidden="false" customHeight="true" outlineLevel="0" collapsed="false">
      <c r="A5" s="3" t="s">
        <v>52</v>
      </c>
      <c r="B5" s="15" t="n">
        <v>877</v>
      </c>
      <c r="C5" s="13" t="n">
        <v>1391</v>
      </c>
      <c r="D5" s="15" t="n">
        <v>204</v>
      </c>
      <c r="E5" s="26" t="n">
        <v>333</v>
      </c>
      <c r="F5" s="12"/>
      <c r="G5" s="12"/>
    </row>
    <row r="6" customFormat="false" ht="17.25" hidden="false" customHeight="true" outlineLevel="0" collapsed="false">
      <c r="A6" s="3" t="s">
        <v>53</v>
      </c>
      <c r="B6" s="15" t="n">
        <v>949</v>
      </c>
      <c r="C6" s="13" t="n">
        <v>1413</v>
      </c>
      <c r="D6" s="15" t="n">
        <v>221</v>
      </c>
      <c r="E6" s="26" t="n">
        <v>338</v>
      </c>
      <c r="F6" s="12"/>
      <c r="G6" s="12"/>
    </row>
    <row r="7" customFormat="false" ht="17.25" hidden="false" customHeight="true" outlineLevel="0" collapsed="false">
      <c r="A7" s="3" t="s">
        <v>54</v>
      </c>
      <c r="B7" s="15" t="n">
        <v>953</v>
      </c>
      <c r="C7" s="13" t="n">
        <v>1444</v>
      </c>
      <c r="D7" s="15" t="n">
        <v>222</v>
      </c>
      <c r="E7" s="26" t="n">
        <v>346</v>
      </c>
      <c r="F7" s="12"/>
      <c r="G7" s="12"/>
    </row>
    <row r="8" customFormat="false" ht="17.25" hidden="false" customHeight="true" outlineLevel="0" collapsed="false">
      <c r="A8" s="3" t="s">
        <v>55</v>
      </c>
      <c r="B8" s="15" t="n">
        <v>800</v>
      </c>
      <c r="C8" s="13" t="n">
        <v>1143</v>
      </c>
      <c r="D8" s="15" t="n">
        <v>186</v>
      </c>
      <c r="E8" s="26" t="n">
        <v>274</v>
      </c>
      <c r="F8" s="12"/>
      <c r="G8" s="12"/>
    </row>
    <row r="9" customFormat="false" ht="17.25" hidden="false" customHeight="true" outlineLevel="0" collapsed="false">
      <c r="A9" s="3" t="s">
        <v>11</v>
      </c>
      <c r="B9" s="15" t="n">
        <v>5485</v>
      </c>
      <c r="C9" s="13" t="n">
        <v>21178</v>
      </c>
      <c r="D9" s="15" t="n">
        <v>1276</v>
      </c>
      <c r="E9" s="26" t="n">
        <v>5068</v>
      </c>
      <c r="F9" s="12"/>
      <c r="G9" s="12"/>
    </row>
    <row r="10" customFormat="false" ht="17.25" hidden="false" customHeight="true" outlineLevel="0" collapsed="false">
      <c r="A10" s="3" t="s">
        <v>12</v>
      </c>
      <c r="B10" s="15" t="n">
        <v>87</v>
      </c>
      <c r="C10" s="13" t="n">
        <v>0</v>
      </c>
      <c r="D10" s="45" t="n">
        <v>20</v>
      </c>
      <c r="E10" s="48" t="n">
        <v>0</v>
      </c>
      <c r="F10" s="12"/>
      <c r="G10" s="12"/>
    </row>
    <row r="11" customFormat="false" ht="17.25" hidden="false" customHeight="true" outlineLevel="0" collapsed="false">
      <c r="A11" s="3" t="s">
        <v>13</v>
      </c>
      <c r="B11" s="15" t="n">
        <v>-18324</v>
      </c>
      <c r="C11" s="13" t="n">
        <v>-14824</v>
      </c>
      <c r="D11" s="15" t="n">
        <v>-4264</v>
      </c>
      <c r="E11" s="26" t="n">
        <v>-3548</v>
      </c>
      <c r="F11" s="12"/>
      <c r="G11" s="12"/>
    </row>
    <row r="12" customFormat="false" ht="17.25" hidden="false" customHeight="true" outlineLevel="0" collapsed="false">
      <c r="A12" s="3" t="s">
        <v>14</v>
      </c>
      <c r="B12" s="15" t="n">
        <v>-12752</v>
      </c>
      <c r="C12" s="13" t="n">
        <v>6354</v>
      </c>
      <c r="D12" s="15" t="n">
        <v>-2967</v>
      </c>
      <c r="E12" s="26" t="n">
        <v>1521</v>
      </c>
      <c r="F12" s="12"/>
      <c r="G12" s="12"/>
    </row>
    <row r="13" customFormat="false" ht="17.25" hidden="false" customHeight="true" outlineLevel="0" collapsed="false">
      <c r="A13" s="3" t="s">
        <v>15</v>
      </c>
      <c r="B13" s="16" t="n">
        <v>0.1</v>
      </c>
      <c r="C13" s="38" t="n">
        <v>0.14</v>
      </c>
      <c r="D13" s="45" t="n">
        <v>0.02</v>
      </c>
      <c r="E13" s="48" t="n">
        <v>0.03</v>
      </c>
      <c r="F13" s="12"/>
      <c r="G13" s="12"/>
    </row>
    <row r="14" customFormat="false" ht="17.25" hidden="false" customHeight="true" outlineLevel="0" collapsed="false">
      <c r="A14" s="2"/>
      <c r="B14" s="2" t="s">
        <v>66</v>
      </c>
      <c r="C14" s="2" t="s">
        <v>60</v>
      </c>
      <c r="D14" s="2" t="str">
        <f aca="false">B14</f>
        <v>31.03.2019</v>
      </c>
      <c r="E14" s="2" t="str">
        <f aca="false">C14</f>
        <v>31.12.2018</v>
      </c>
      <c r="F14" s="12"/>
    </row>
    <row r="15" customFormat="false" ht="17.25" hidden="false" customHeight="true" outlineLevel="0" collapsed="false">
      <c r="A15" s="3" t="s">
        <v>16</v>
      </c>
      <c r="B15" s="15" t="n">
        <v>268481</v>
      </c>
      <c r="C15" s="13" t="n">
        <v>289514</v>
      </c>
      <c r="D15" s="15" t="n">
        <v>62419</v>
      </c>
      <c r="E15" s="19" t="n">
        <v>67329</v>
      </c>
      <c r="F15" s="12"/>
    </row>
    <row r="16" customFormat="false" ht="17.25" hidden="false" customHeight="true" outlineLevel="0" collapsed="false">
      <c r="A16" s="3" t="s">
        <v>17</v>
      </c>
      <c r="B16" s="15" t="n">
        <v>182945</v>
      </c>
      <c r="C16" s="13" t="n">
        <v>204778</v>
      </c>
      <c r="D16" s="15" t="n">
        <v>42533</v>
      </c>
      <c r="E16" s="19" t="n">
        <v>47623</v>
      </c>
      <c r="F16" s="12"/>
    </row>
    <row r="17" customFormat="false" ht="17.25" hidden="false" customHeight="true" outlineLevel="0" collapsed="false">
      <c r="A17" s="3" t="s">
        <v>34</v>
      </c>
      <c r="B17" s="15" t="n">
        <v>85536</v>
      </c>
      <c r="C17" s="13" t="n">
        <v>84736</v>
      </c>
      <c r="D17" s="15" t="n">
        <v>19886</v>
      </c>
      <c r="E17" s="19" t="n">
        <v>19706</v>
      </c>
      <c r="F17" s="12"/>
    </row>
    <row r="18" customFormat="false" ht="17.25" hidden="false" customHeight="true" outlineLevel="0" collapsed="false">
      <c r="A18" s="3" t="s">
        <v>39</v>
      </c>
      <c r="B18" s="15" t="n">
        <v>8384440</v>
      </c>
      <c r="C18" s="13" t="n">
        <v>8384440</v>
      </c>
      <c r="D18" s="15" t="n">
        <v>8384440</v>
      </c>
      <c r="E18" s="19" t="n">
        <v>8384440</v>
      </c>
      <c r="F18" s="12"/>
    </row>
    <row r="19" customFormat="false" ht="17.25" hidden="false" customHeight="true" outlineLevel="0" collapsed="false">
      <c r="A19" s="3" t="s">
        <v>20</v>
      </c>
      <c r="B19" s="45" t="n">
        <v>10.2</v>
      </c>
      <c r="C19" s="47" t="n">
        <v>10.11</v>
      </c>
      <c r="D19" s="45" t="n">
        <v>2.37</v>
      </c>
      <c r="E19" s="46" t="n">
        <v>2.35</v>
      </c>
      <c r="F19" s="12"/>
    </row>
    <row r="20" customFormat="false" ht="17.25" hidden="false" customHeight="true" outlineLevel="0" collapsed="false">
      <c r="A20" s="3" t="s">
        <v>21</v>
      </c>
      <c r="B20" s="36" t="n">
        <v>0.68</v>
      </c>
      <c r="C20" s="31" t="n">
        <v>0.71</v>
      </c>
      <c r="D20" s="36" t="n">
        <v>0.68</v>
      </c>
      <c r="E20" s="37" t="n">
        <v>0.71</v>
      </c>
      <c r="F20" s="14"/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25</v>
      </c>
      <c r="C2" s="2" t="s">
        <v>26</v>
      </c>
      <c r="D2" s="2" t="str">
        <f aca="false">B2</f>
        <v>od 01.01.2024
do 30.09.2024</v>
      </c>
      <c r="E2" s="2" t="str">
        <f aca="false">C2</f>
        <v>od 01.01.2023
do 30.09.2023</v>
      </c>
    </row>
    <row r="3" customFormat="false" ht="17.25" hidden="false" customHeight="true" outlineLevel="0" collapsed="false">
      <c r="A3" s="3" t="s">
        <v>5</v>
      </c>
      <c r="B3" s="15" t="n">
        <v>493</v>
      </c>
      <c r="C3" s="15" t="n">
        <v>547</v>
      </c>
      <c r="D3" s="15" t="n">
        <v>115</v>
      </c>
      <c r="E3" s="15" t="n">
        <v>120</v>
      </c>
    </row>
    <row r="4" customFormat="false" ht="17.25" hidden="false" customHeight="true" outlineLevel="0" collapsed="false">
      <c r="A4" s="3" t="s">
        <v>6</v>
      </c>
      <c r="B4" s="15" t="n">
        <v>2279</v>
      </c>
      <c r="C4" s="15" t="n">
        <v>2460</v>
      </c>
      <c r="D4" s="15" t="n">
        <v>530</v>
      </c>
      <c r="E4" s="15" t="n">
        <v>537</v>
      </c>
    </row>
    <row r="5" customFormat="false" ht="17.25" hidden="false" customHeight="true" outlineLevel="0" collapsed="false">
      <c r="A5" s="3" t="s">
        <v>7</v>
      </c>
      <c r="B5" s="15" t="n">
        <f aca="false">-1785</f>
        <v>-1785</v>
      </c>
      <c r="C5" s="15" t="n">
        <f aca="false">-1913</f>
        <v>-1913</v>
      </c>
      <c r="D5" s="15" t="n">
        <f aca="false">-415</f>
        <v>-415</v>
      </c>
      <c r="E5" s="15" t="n">
        <f aca="false">-418</f>
        <v>-418</v>
      </c>
    </row>
    <row r="6" customFormat="false" ht="17.25" hidden="false" customHeight="true" outlineLevel="0" collapsed="false">
      <c r="A6" s="3" t="s">
        <v>8</v>
      </c>
      <c r="B6" s="15" t="n">
        <f aca="false">-1731</f>
        <v>-1731</v>
      </c>
      <c r="C6" s="15" t="n">
        <f aca="false">-1907</f>
        <v>-1907</v>
      </c>
      <c r="D6" s="15" t="n">
        <f aca="false">-402</f>
        <v>-402</v>
      </c>
      <c r="E6" s="15" t="n">
        <f aca="false">-417</f>
        <v>-417</v>
      </c>
    </row>
    <row r="7" customFormat="false" ht="17.25" hidden="false" customHeight="true" outlineLevel="0" collapsed="false">
      <c r="A7" s="3" t="s">
        <v>9</v>
      </c>
      <c r="B7" s="15" t="n">
        <f aca="false">-1458</f>
        <v>-1458</v>
      </c>
      <c r="C7" s="15" t="n">
        <f aca="false">-1266</f>
        <v>-1266</v>
      </c>
      <c r="D7" s="15" t="n">
        <f aca="false">-339</f>
        <v>-339</v>
      </c>
      <c r="E7" s="15" t="n">
        <f aca="false">-277</f>
        <v>-277</v>
      </c>
    </row>
    <row r="8" customFormat="false" ht="17.25" hidden="false" customHeight="true" outlineLevel="0" collapsed="false">
      <c r="A8" s="3" t="s">
        <v>10</v>
      </c>
      <c r="B8" s="15" t="n">
        <f aca="false">-1458</f>
        <v>-1458</v>
      </c>
      <c r="C8" s="15" t="n">
        <f aca="false">-1289</f>
        <v>-1289</v>
      </c>
      <c r="D8" s="15" t="n">
        <f aca="false">-339</f>
        <v>-339</v>
      </c>
      <c r="E8" s="15" t="n">
        <f aca="false">-282</f>
        <v>-282</v>
      </c>
    </row>
    <row r="9" customFormat="false" ht="17.25" hidden="false" customHeight="true" outlineLevel="0" collapsed="false">
      <c r="A9" s="3" t="s">
        <v>11</v>
      </c>
      <c r="B9" s="15" t="n">
        <f aca="false">-7383</f>
        <v>-7383</v>
      </c>
      <c r="C9" s="15" t="n">
        <f aca="false">-864</f>
        <v>-864</v>
      </c>
      <c r="D9" s="15" t="n">
        <f aca="false">-1716</f>
        <v>-1716</v>
      </c>
      <c r="E9" s="15" t="n">
        <f aca="false">-189</f>
        <v>-189</v>
      </c>
    </row>
    <row r="10" customFormat="false" ht="17.25" hidden="false" customHeight="true" outlineLevel="0" collapsed="false">
      <c r="A10" s="3" t="s">
        <v>12</v>
      </c>
      <c r="B10" s="15" t="n">
        <v>341</v>
      </c>
      <c r="C10" s="15" t="n">
        <f aca="false">-4765</f>
        <v>-4765</v>
      </c>
      <c r="D10" s="15" t="n">
        <v>79</v>
      </c>
      <c r="E10" s="15" t="n">
        <f aca="false">-1041</f>
        <v>-1041</v>
      </c>
    </row>
    <row r="11" customFormat="false" ht="17.25" hidden="false" customHeight="true" outlineLevel="0" collapsed="false">
      <c r="A11" s="3" t="s">
        <v>13</v>
      </c>
      <c r="B11" s="15" t="n">
        <f aca="false">-154</f>
        <v>-154</v>
      </c>
      <c r="C11" s="15" t="n">
        <f aca="false">-148</f>
        <v>-148</v>
      </c>
      <c r="D11" s="15" t="n">
        <f aca="false">-36</f>
        <v>-36</v>
      </c>
      <c r="E11" s="15" t="n">
        <f aca="false">-32</f>
        <v>-32</v>
      </c>
    </row>
    <row r="12" customFormat="false" ht="17.25" hidden="false" customHeight="true" outlineLevel="0" collapsed="false">
      <c r="A12" s="3" t="s">
        <v>14</v>
      </c>
      <c r="B12" s="15" t="n">
        <f aca="false">SUM(B9:B11)</f>
        <v>-7196</v>
      </c>
      <c r="C12" s="15" t="n">
        <f aca="false">SUM(C9:C11)</f>
        <v>-5777</v>
      </c>
      <c r="D12" s="15" t="n">
        <f aca="false">SUM(D9:D11)</f>
        <v>-1673</v>
      </c>
      <c r="E12" s="15" t="n">
        <f aca="false">SUM(E9:E11)</f>
        <v>-1262</v>
      </c>
    </row>
    <row r="13" customFormat="false" ht="17.25" hidden="false" customHeight="true" outlineLevel="0" collapsed="false">
      <c r="A13" s="3" t="s">
        <v>15</v>
      </c>
      <c r="B13" s="16" t="n">
        <f aca="false">-0.57</f>
        <v>-0.57</v>
      </c>
      <c r="C13" s="16" t="n">
        <f aca="false">-0.5</f>
        <v>-0.5</v>
      </c>
      <c r="D13" s="16" t="n">
        <f aca="false">-0.13</f>
        <v>-0.13</v>
      </c>
      <c r="E13" s="16" t="n">
        <f aca="false">-0.11</f>
        <v>-0.11</v>
      </c>
    </row>
    <row r="14" customFormat="false" ht="17.25" hidden="false" customHeight="true" outlineLevel="0" collapsed="false">
      <c r="A14" s="2"/>
      <c r="B14" s="6" t="n">
        <v>45565</v>
      </c>
      <c r="C14" s="6" t="n">
        <v>45291</v>
      </c>
      <c r="D14" s="6" t="n">
        <f aca="false">B14</f>
        <v>45565</v>
      </c>
      <c r="E14" s="6" t="n">
        <f aca="false">C14</f>
        <v>45291</v>
      </c>
    </row>
    <row r="15" customFormat="false" ht="17.25" hidden="false" customHeight="true" outlineLevel="0" collapsed="false">
      <c r="A15" s="3" t="s">
        <v>16</v>
      </c>
      <c r="B15" s="15" t="n">
        <v>27031</v>
      </c>
      <c r="C15" s="15" t="n">
        <f aca="false">'1Y23 JSF'!B15</f>
        <v>28911</v>
      </c>
      <c r="D15" s="15" t="n">
        <v>6317</v>
      </c>
      <c r="E15" s="15" t="n">
        <f aca="false">'1Y23 JSF'!D15</f>
        <v>6649</v>
      </c>
    </row>
    <row r="16" customFormat="false" ht="17.25" hidden="false" customHeight="true" outlineLevel="0" collapsed="false">
      <c r="A16" s="3" t="s">
        <v>17</v>
      </c>
      <c r="B16" s="15" t="n">
        <v>1393</v>
      </c>
      <c r="C16" s="15" t="n">
        <f aca="false">'1Y23 JSF'!B16</f>
        <v>1815</v>
      </c>
      <c r="D16" s="15" t="n">
        <v>326</v>
      </c>
      <c r="E16" s="15" t="n">
        <f aca="false">'1Y23 JSF'!D16</f>
        <v>417</v>
      </c>
    </row>
    <row r="17" customFormat="false" ht="17.25" hidden="false" customHeight="true" outlineLevel="0" collapsed="false">
      <c r="A17" s="3" t="s">
        <v>18</v>
      </c>
      <c r="B17" s="15" t="n">
        <v>25638</v>
      </c>
      <c r="C17" s="15" t="n">
        <f aca="false">'1Y23 JSF'!B17</f>
        <v>27096</v>
      </c>
      <c r="D17" s="15" t="n">
        <v>5991</v>
      </c>
      <c r="E17" s="15" t="n">
        <f aca="false">'1Y23 JSF'!D17</f>
        <v>6232</v>
      </c>
    </row>
    <row r="18" customFormat="false" ht="17.25" hidden="false" customHeight="true" outlineLevel="0" collapsed="false">
      <c r="A18" s="3" t="s">
        <v>19</v>
      </c>
      <c r="B18" s="15" t="n">
        <v>2552539</v>
      </c>
      <c r="C18" s="15" t="n">
        <f aca="false">'1Y23 JSF'!B18</f>
        <v>2552539</v>
      </c>
      <c r="D18" s="15" t="n">
        <v>2552539</v>
      </c>
      <c r="E18" s="15" t="n">
        <f aca="false">'1Y23 JSF'!D18</f>
        <v>2552539</v>
      </c>
    </row>
    <row r="19" customFormat="false" ht="17.25" hidden="false" customHeight="true" outlineLevel="0" collapsed="false">
      <c r="A19" s="3" t="s">
        <v>20</v>
      </c>
      <c r="B19" s="17" t="n">
        <v>10.04</v>
      </c>
      <c r="C19" s="16" t="n">
        <f aca="false">'1Y23 JSF'!B19</f>
        <v>10.62</v>
      </c>
      <c r="D19" s="17" t="n">
        <v>2.35</v>
      </c>
      <c r="E19" s="16" t="n">
        <f aca="false">'1Y23 JSF'!D19</f>
        <v>2.44</v>
      </c>
    </row>
    <row r="20" customFormat="false" ht="17.25" hidden="false" customHeight="true" outlineLevel="0" collapsed="false">
      <c r="A20" s="3" t="s">
        <v>21</v>
      </c>
      <c r="B20" s="18" t="n">
        <v>0.052</v>
      </c>
      <c r="C20" s="18" t="n">
        <f aca="false">'1Y23 JSF'!B20</f>
        <v>0.063</v>
      </c>
      <c r="D20" s="18" t="n">
        <f aca="false">B20</f>
        <v>0.052</v>
      </c>
      <c r="E20" s="18" t="n">
        <f aca="false">'1Y23 JSF'!D20</f>
        <v>0.063</v>
      </c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59</v>
      </c>
      <c r="C2" s="2" t="s">
        <v>67</v>
      </c>
      <c r="D2" s="2" t="str">
        <f aca="false">B2</f>
        <v>od 01.01.2018
do 31.12.2018</v>
      </c>
      <c r="E2" s="2" t="str">
        <f aca="false">C2</f>
        <v>od 01.01.2017
do 31.12.2017</v>
      </c>
    </row>
    <row r="3" customFormat="false" ht="17.25" hidden="false" customHeight="true" outlineLevel="0" collapsed="false">
      <c r="A3" s="3" t="s">
        <v>38</v>
      </c>
      <c r="B3" s="13" t="n">
        <v>27611</v>
      </c>
      <c r="C3" s="13" t="n">
        <v>40865</v>
      </c>
      <c r="D3" s="13" t="n">
        <v>6471</v>
      </c>
      <c r="E3" s="26" t="n">
        <v>9627</v>
      </c>
      <c r="F3" s="12"/>
      <c r="G3" s="12"/>
      <c r="H3" s="12"/>
    </row>
    <row r="4" customFormat="false" ht="17.25" hidden="false" customHeight="true" outlineLevel="0" collapsed="false">
      <c r="A4" s="3" t="s">
        <v>6</v>
      </c>
      <c r="B4" s="13" t="n">
        <v>22751</v>
      </c>
      <c r="C4" s="13" t="n">
        <v>31528</v>
      </c>
      <c r="D4" s="13" t="n">
        <v>5332</v>
      </c>
      <c r="E4" s="26" t="n">
        <v>7428</v>
      </c>
      <c r="F4" s="12"/>
      <c r="G4" s="12"/>
      <c r="H4" s="12"/>
    </row>
    <row r="5" customFormat="false" ht="17.25" hidden="false" customHeight="true" outlineLevel="0" collapsed="false">
      <c r="A5" s="3" t="s">
        <v>52</v>
      </c>
      <c r="B5" s="13" t="n">
        <v>4860</v>
      </c>
      <c r="C5" s="13" t="n">
        <v>9337</v>
      </c>
      <c r="D5" s="13" t="n">
        <v>1139</v>
      </c>
      <c r="E5" s="26" t="n">
        <v>2200</v>
      </c>
      <c r="F5" s="12"/>
      <c r="G5" s="12"/>
      <c r="H5" s="12"/>
    </row>
    <row r="6" customFormat="false" ht="17.25" hidden="false" customHeight="true" outlineLevel="0" collapsed="false">
      <c r="A6" s="3" t="s">
        <v>53</v>
      </c>
      <c r="B6" s="13" t="n">
        <v>4951</v>
      </c>
      <c r="C6" s="13" t="n">
        <v>9640</v>
      </c>
      <c r="D6" s="13" t="n">
        <v>1160</v>
      </c>
      <c r="E6" s="26" t="n">
        <v>2271</v>
      </c>
      <c r="F6" s="12"/>
      <c r="G6" s="12"/>
      <c r="H6" s="12"/>
    </row>
    <row r="7" customFormat="false" ht="17.25" hidden="false" customHeight="true" outlineLevel="0" collapsed="false">
      <c r="A7" s="3" t="s">
        <v>54</v>
      </c>
      <c r="B7" s="13" t="n">
        <v>5032</v>
      </c>
      <c r="C7" s="13" t="n">
        <v>9640</v>
      </c>
      <c r="D7" s="13" t="n">
        <v>1179</v>
      </c>
      <c r="E7" s="26" t="n">
        <v>2271</v>
      </c>
      <c r="F7" s="12"/>
      <c r="G7" s="12"/>
      <c r="H7" s="12"/>
    </row>
    <row r="8" customFormat="false" ht="17.25" hidden="false" customHeight="true" outlineLevel="0" collapsed="false">
      <c r="A8" s="3" t="s">
        <v>55</v>
      </c>
      <c r="B8" s="13" t="n">
        <v>2050</v>
      </c>
      <c r="C8" s="13" t="n">
        <v>7770</v>
      </c>
      <c r="D8" s="13" t="n">
        <v>480</v>
      </c>
      <c r="E8" s="26" t="n">
        <v>1831</v>
      </c>
      <c r="F8" s="12"/>
      <c r="G8" s="12"/>
      <c r="H8" s="12"/>
    </row>
    <row r="9" customFormat="false" ht="17.25" hidden="false" customHeight="true" outlineLevel="0" collapsed="false">
      <c r="A9" s="3" t="s">
        <v>11</v>
      </c>
      <c r="B9" s="13" t="n">
        <v>117758</v>
      </c>
      <c r="C9" s="13" t="n">
        <v>75003</v>
      </c>
      <c r="D9" s="13" t="n">
        <v>27598</v>
      </c>
      <c r="E9" s="26" t="n">
        <v>17670</v>
      </c>
      <c r="F9" s="12"/>
      <c r="G9" s="12"/>
      <c r="H9" s="12"/>
    </row>
    <row r="10" customFormat="false" ht="17.25" hidden="false" customHeight="true" outlineLevel="0" collapsed="false">
      <c r="A10" s="3" t="s">
        <v>12</v>
      </c>
      <c r="B10" s="13" t="n">
        <v>-152</v>
      </c>
      <c r="C10" s="13" t="n">
        <v>39</v>
      </c>
      <c r="D10" s="47" t="n">
        <v>-36</v>
      </c>
      <c r="E10" s="48" t="n">
        <v>9</v>
      </c>
      <c r="F10" s="12"/>
      <c r="G10" s="12"/>
      <c r="H10" s="12"/>
    </row>
    <row r="11" customFormat="false" ht="17.25" hidden="false" customHeight="true" outlineLevel="0" collapsed="false">
      <c r="A11" s="3" t="s">
        <v>13</v>
      </c>
      <c r="B11" s="13" t="n">
        <v>-105878</v>
      </c>
      <c r="C11" s="13" t="n">
        <v>-75561</v>
      </c>
      <c r="D11" s="13" t="n">
        <v>-24814</v>
      </c>
      <c r="E11" s="26" t="n">
        <v>-17801</v>
      </c>
      <c r="F11" s="12"/>
      <c r="G11" s="12"/>
      <c r="H11" s="12"/>
    </row>
    <row r="12" customFormat="false" ht="17.25" hidden="false" customHeight="true" outlineLevel="0" collapsed="false">
      <c r="A12" s="3" t="s">
        <v>14</v>
      </c>
      <c r="B12" s="13" t="n">
        <v>11728</v>
      </c>
      <c r="C12" s="13" t="n">
        <v>-519</v>
      </c>
      <c r="D12" s="13" t="n">
        <v>2749</v>
      </c>
      <c r="E12" s="26" t="n">
        <v>-122</v>
      </c>
      <c r="F12" s="12"/>
      <c r="G12" s="12"/>
      <c r="H12" s="12"/>
    </row>
    <row r="13" customFormat="false" ht="17.25" hidden="false" customHeight="true" outlineLevel="0" collapsed="false">
      <c r="A13" s="3" t="s">
        <v>15</v>
      </c>
      <c r="B13" s="47" t="n">
        <v>0.24</v>
      </c>
      <c r="C13" s="47" t="n">
        <v>0.93</v>
      </c>
      <c r="D13" s="47" t="n">
        <v>0.06</v>
      </c>
      <c r="E13" s="48" t="n">
        <v>0.22</v>
      </c>
      <c r="F13" s="12"/>
      <c r="G13" s="12"/>
      <c r="H13" s="12"/>
    </row>
    <row r="14" customFormat="false" ht="17.25" hidden="false" customHeight="true" outlineLevel="0" collapsed="false">
      <c r="A14" s="2"/>
      <c r="B14" s="2" t="s">
        <v>60</v>
      </c>
      <c r="C14" s="2" t="s">
        <v>68</v>
      </c>
      <c r="D14" s="2" t="s">
        <v>60</v>
      </c>
      <c r="E14" s="2" t="s">
        <v>68</v>
      </c>
      <c r="F14" s="12"/>
      <c r="G14" s="12"/>
    </row>
    <row r="15" customFormat="false" ht="17.25" hidden="false" customHeight="true" outlineLevel="0" collapsed="false">
      <c r="A15" s="3" t="s">
        <v>16</v>
      </c>
      <c r="B15" s="13" t="n">
        <v>289514</v>
      </c>
      <c r="C15" s="13" t="n">
        <v>465424</v>
      </c>
      <c r="D15" s="13" t="n">
        <v>67329</v>
      </c>
      <c r="E15" s="26" t="n">
        <v>111588</v>
      </c>
      <c r="F15" s="12"/>
      <c r="G15" s="12"/>
    </row>
    <row r="16" customFormat="false" ht="17.25" hidden="false" customHeight="true" outlineLevel="0" collapsed="false">
      <c r="A16" s="3" t="s">
        <v>17</v>
      </c>
      <c r="B16" s="13" t="n">
        <v>204778</v>
      </c>
      <c r="C16" s="13" t="n">
        <v>376862</v>
      </c>
      <c r="D16" s="13" t="n">
        <v>47623</v>
      </c>
      <c r="E16" s="26" t="n">
        <v>90355</v>
      </c>
      <c r="F16" s="12"/>
      <c r="G16" s="12"/>
    </row>
    <row r="17" customFormat="false" ht="17.25" hidden="false" customHeight="true" outlineLevel="0" collapsed="false">
      <c r="A17" s="3" t="s">
        <v>34</v>
      </c>
      <c r="B17" s="13" t="n">
        <v>84736</v>
      </c>
      <c r="C17" s="13" t="n">
        <v>88562</v>
      </c>
      <c r="D17" s="13" t="n">
        <v>19706</v>
      </c>
      <c r="E17" s="26" t="n">
        <v>21233</v>
      </c>
      <c r="F17" s="12"/>
      <c r="G17" s="12"/>
    </row>
    <row r="18" customFormat="false" ht="17.25" hidden="false" customHeight="true" outlineLevel="0" collapsed="false">
      <c r="A18" s="3" t="s">
        <v>39</v>
      </c>
      <c r="B18" s="13" t="n">
        <v>8384440</v>
      </c>
      <c r="C18" s="13" t="n">
        <v>8384440</v>
      </c>
      <c r="D18" s="13" t="n">
        <v>8384440</v>
      </c>
      <c r="E18" s="26" t="n">
        <v>8384440</v>
      </c>
      <c r="F18" s="12"/>
      <c r="G18" s="12"/>
    </row>
    <row r="19" customFormat="false" ht="17.25" hidden="false" customHeight="true" outlineLevel="0" collapsed="false">
      <c r="A19" s="3" t="s">
        <v>20</v>
      </c>
      <c r="B19" s="47" t="n">
        <v>10.11</v>
      </c>
      <c r="C19" s="47" t="n">
        <v>10.56</v>
      </c>
      <c r="D19" s="47" t="n">
        <v>2.35</v>
      </c>
      <c r="E19" s="48" t="n">
        <v>2.53</v>
      </c>
      <c r="F19" s="12"/>
      <c r="G19" s="12"/>
    </row>
    <row r="20" customFormat="false" ht="17.25" hidden="false" customHeight="true" outlineLevel="0" collapsed="false">
      <c r="A20" s="3" t="s">
        <v>21</v>
      </c>
      <c r="B20" s="31" t="n">
        <v>0.71</v>
      </c>
      <c r="C20" s="31" t="n">
        <v>0.81</v>
      </c>
      <c r="D20" s="31" t="n">
        <v>0.71</v>
      </c>
      <c r="E20" s="32" t="n">
        <v>0.81</v>
      </c>
      <c r="F20" s="14"/>
      <c r="G20" s="12"/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61</v>
      </c>
      <c r="C2" s="2" t="s">
        <v>69</v>
      </c>
      <c r="D2" s="2" t="s">
        <v>61</v>
      </c>
      <c r="E2" s="2" t="s">
        <v>69</v>
      </c>
    </row>
    <row r="3" customFormat="false" ht="17.25" hidden="false" customHeight="true" outlineLevel="0" collapsed="false">
      <c r="A3" s="3" t="s">
        <v>38</v>
      </c>
      <c r="B3" s="13" t="n">
        <v>22461</v>
      </c>
      <c r="C3" s="13" t="n">
        <v>32923</v>
      </c>
      <c r="D3" s="13" t="n">
        <v>5281</v>
      </c>
      <c r="E3" s="26" t="n">
        <v>7734</v>
      </c>
      <c r="G3" s="12"/>
      <c r="H3" s="12"/>
    </row>
    <row r="4" customFormat="false" ht="17.25" hidden="false" customHeight="true" outlineLevel="0" collapsed="false">
      <c r="A4" s="3" t="s">
        <v>6</v>
      </c>
      <c r="B4" s="13" t="n">
        <v>18353</v>
      </c>
      <c r="C4" s="13" t="n">
        <v>24519</v>
      </c>
      <c r="D4" s="13" t="n">
        <v>4315</v>
      </c>
      <c r="E4" s="26" t="n">
        <v>5760</v>
      </c>
      <c r="G4" s="12"/>
      <c r="H4" s="12"/>
    </row>
    <row r="5" customFormat="false" ht="17.25" hidden="false" customHeight="true" outlineLevel="0" collapsed="false">
      <c r="A5" s="3" t="s">
        <v>52</v>
      </c>
      <c r="B5" s="13" t="n">
        <v>4108</v>
      </c>
      <c r="C5" s="13" t="n">
        <v>8404</v>
      </c>
      <c r="D5" s="13" t="n">
        <v>966</v>
      </c>
      <c r="E5" s="26" t="n">
        <v>1974</v>
      </c>
      <c r="G5" s="12"/>
      <c r="H5" s="12"/>
    </row>
    <row r="6" customFormat="false" ht="17.25" hidden="false" customHeight="true" outlineLevel="0" collapsed="false">
      <c r="A6" s="3" t="s">
        <v>53</v>
      </c>
      <c r="B6" s="13" t="n">
        <v>4146</v>
      </c>
      <c r="C6" s="13" t="n">
        <v>8682</v>
      </c>
      <c r="D6" s="13" t="n">
        <v>975</v>
      </c>
      <c r="E6" s="26" t="n">
        <v>2040</v>
      </c>
      <c r="G6" s="12"/>
      <c r="H6" s="12"/>
    </row>
    <row r="7" customFormat="false" ht="17.25" hidden="false" customHeight="true" outlineLevel="0" collapsed="false">
      <c r="A7" s="3" t="s">
        <v>54</v>
      </c>
      <c r="B7" s="13" t="n">
        <v>4208</v>
      </c>
      <c r="C7" s="13" t="n">
        <v>8678</v>
      </c>
      <c r="D7" s="13" t="n">
        <v>989</v>
      </c>
      <c r="E7" s="26" t="n">
        <v>2039</v>
      </c>
      <c r="G7" s="12"/>
      <c r="H7" s="12"/>
    </row>
    <row r="8" customFormat="false" ht="17.25" hidden="false" customHeight="true" outlineLevel="0" collapsed="false">
      <c r="A8" s="3" t="s">
        <v>55</v>
      </c>
      <c r="B8" s="13" t="n">
        <v>3456</v>
      </c>
      <c r="C8" s="13" t="n">
        <v>7035</v>
      </c>
      <c r="D8" s="13" t="n">
        <v>812</v>
      </c>
      <c r="E8" s="26" t="n">
        <v>1653</v>
      </c>
      <c r="G8" s="12"/>
      <c r="H8" s="12"/>
    </row>
    <row r="9" customFormat="false" ht="17.25" hidden="false" customHeight="true" outlineLevel="0" collapsed="false">
      <c r="A9" s="3" t="s">
        <v>11</v>
      </c>
      <c r="B9" s="13" t="n">
        <v>94026</v>
      </c>
      <c r="C9" s="13" t="n">
        <v>52161</v>
      </c>
      <c r="D9" s="13" t="n">
        <v>21857</v>
      </c>
      <c r="E9" s="26" t="n">
        <v>12254</v>
      </c>
      <c r="G9" s="12"/>
      <c r="H9" s="12"/>
    </row>
    <row r="10" customFormat="false" ht="17.25" hidden="false" customHeight="true" outlineLevel="0" collapsed="false">
      <c r="A10" s="3" t="s">
        <v>12</v>
      </c>
      <c r="B10" s="13" t="n">
        <v>-36</v>
      </c>
      <c r="C10" s="13" t="n">
        <v>35</v>
      </c>
      <c r="D10" s="47" t="n">
        <v>-8</v>
      </c>
      <c r="E10" s="48" t="n">
        <v>8</v>
      </c>
      <c r="G10" s="12"/>
      <c r="H10" s="12"/>
    </row>
    <row r="11" customFormat="false" ht="17.25" hidden="false" customHeight="true" outlineLevel="0" collapsed="false">
      <c r="A11" s="3" t="s">
        <v>13</v>
      </c>
      <c r="B11" s="13" t="n">
        <v>-77711</v>
      </c>
      <c r="C11" s="13" t="n">
        <v>-52202</v>
      </c>
      <c r="D11" s="13" t="n">
        <v>-18021</v>
      </c>
      <c r="E11" s="26" t="n">
        <v>-12264</v>
      </c>
      <c r="G11" s="12"/>
      <c r="H11" s="12"/>
    </row>
    <row r="12" customFormat="false" ht="17.25" hidden="false" customHeight="true" outlineLevel="0" collapsed="false">
      <c r="A12" s="3" t="s">
        <v>14</v>
      </c>
      <c r="B12" s="13" t="n">
        <v>16279</v>
      </c>
      <c r="C12" s="13" t="n">
        <v>-6</v>
      </c>
      <c r="D12" s="13" t="n">
        <v>3827</v>
      </c>
      <c r="E12" s="26" t="n">
        <v>-1</v>
      </c>
      <c r="G12" s="12"/>
      <c r="H12" s="12"/>
    </row>
    <row r="13" customFormat="false" ht="17.25" hidden="false" customHeight="true" outlineLevel="0" collapsed="false">
      <c r="A13" s="3" t="s">
        <v>15</v>
      </c>
      <c r="B13" s="47" t="n">
        <v>0.41</v>
      </c>
      <c r="C13" s="47" t="n">
        <v>0.84</v>
      </c>
      <c r="D13" s="47" t="n">
        <v>0.1</v>
      </c>
      <c r="E13" s="48" t="n">
        <v>0.2</v>
      </c>
      <c r="G13" s="12"/>
      <c r="H13" s="12"/>
    </row>
    <row r="14" customFormat="false" ht="17.25" hidden="false" customHeight="true" outlineLevel="0" collapsed="false">
      <c r="A14" s="2"/>
      <c r="B14" s="2" t="s">
        <v>70</v>
      </c>
      <c r="C14" s="2" t="s">
        <v>68</v>
      </c>
      <c r="D14" s="2" t="s">
        <v>70</v>
      </c>
      <c r="E14" s="2" t="s">
        <v>68</v>
      </c>
      <c r="G14" s="12"/>
    </row>
    <row r="15" customFormat="false" ht="17.25" hidden="false" customHeight="true" outlineLevel="0" collapsed="false">
      <c r="A15" s="3" t="s">
        <v>16</v>
      </c>
      <c r="B15" s="13" t="n">
        <v>348211</v>
      </c>
      <c r="C15" s="13" t="n">
        <v>465424</v>
      </c>
      <c r="D15" s="13" t="n">
        <v>81522</v>
      </c>
      <c r="E15" s="26" t="n">
        <v>111588</v>
      </c>
      <c r="G15" s="12"/>
    </row>
    <row r="16" customFormat="false" ht="17.25" hidden="false" customHeight="true" outlineLevel="0" collapsed="false">
      <c r="A16" s="3" t="s">
        <v>17</v>
      </c>
      <c r="B16" s="13" t="n">
        <v>262069</v>
      </c>
      <c r="C16" s="13" t="n">
        <v>376862</v>
      </c>
      <c r="D16" s="13" t="n">
        <v>61354</v>
      </c>
      <c r="E16" s="26" t="n">
        <v>90355</v>
      </c>
      <c r="G16" s="12"/>
    </row>
    <row r="17" customFormat="false" ht="17.25" hidden="false" customHeight="true" outlineLevel="0" collapsed="false">
      <c r="A17" s="3" t="s">
        <v>34</v>
      </c>
      <c r="B17" s="13" t="n">
        <v>86142</v>
      </c>
      <c r="C17" s="13" t="n">
        <v>88562</v>
      </c>
      <c r="D17" s="13" t="n">
        <v>20167</v>
      </c>
      <c r="E17" s="26" t="n">
        <v>21233</v>
      </c>
      <c r="G17" s="12"/>
    </row>
    <row r="18" customFormat="false" ht="17.25" hidden="false" customHeight="true" outlineLevel="0" collapsed="false">
      <c r="A18" s="3" t="s">
        <v>39</v>
      </c>
      <c r="B18" s="13" t="n">
        <v>8384440</v>
      </c>
      <c r="C18" s="13" t="n">
        <v>8384440</v>
      </c>
      <c r="D18" s="13" t="n">
        <v>8384440</v>
      </c>
      <c r="E18" s="26" t="n">
        <v>8384440</v>
      </c>
      <c r="G18" s="12"/>
    </row>
    <row r="19" customFormat="false" ht="17.25" hidden="false" customHeight="true" outlineLevel="0" collapsed="false">
      <c r="A19" s="3" t="s">
        <v>20</v>
      </c>
      <c r="B19" s="47" t="n">
        <v>10.27</v>
      </c>
      <c r="C19" s="47" t="n">
        <v>10.56</v>
      </c>
      <c r="D19" s="47" t="n">
        <v>2.41</v>
      </c>
      <c r="E19" s="48" t="n">
        <v>2.53</v>
      </c>
      <c r="G19" s="12"/>
    </row>
    <row r="20" customFormat="false" ht="17.25" hidden="false" customHeight="true" outlineLevel="0" collapsed="false">
      <c r="A20" s="3" t="s">
        <v>21</v>
      </c>
      <c r="B20" s="31" t="n">
        <v>0.75</v>
      </c>
      <c r="C20" s="31" t="n">
        <v>0.81</v>
      </c>
      <c r="D20" s="31" t="n">
        <v>0.75</v>
      </c>
      <c r="E20" s="32" t="n">
        <v>0.81</v>
      </c>
      <c r="F20" s="14"/>
      <c r="G20" s="12"/>
    </row>
    <row r="21" customFormat="false" ht="16.5" hidden="false" customHeight="true" outlineLevel="0" collapsed="false"/>
    <row r="22" customFormat="false" ht="16.5" hidden="false" customHeight="true" outlineLevel="0" collapsed="false">
      <c r="A22" s="10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0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63</v>
      </c>
      <c r="C2" s="2" t="s">
        <v>71</v>
      </c>
      <c r="D2" s="2" t="s">
        <v>63</v>
      </c>
      <c r="E2" s="2" t="s">
        <v>71</v>
      </c>
    </row>
    <row r="3" customFormat="false" ht="17.25" hidden="false" customHeight="true" outlineLevel="0" collapsed="false">
      <c r="A3" s="3" t="s">
        <v>38</v>
      </c>
      <c r="B3" s="13" t="n">
        <v>16195</v>
      </c>
      <c r="C3" s="13" t="n">
        <v>22808</v>
      </c>
      <c r="D3" s="13" t="n">
        <v>3820</v>
      </c>
      <c r="E3" s="26" t="n">
        <v>5370</v>
      </c>
    </row>
    <row r="4" customFormat="false" ht="17.25" hidden="false" customHeight="true" outlineLevel="0" collapsed="false">
      <c r="A4" s="3" t="s">
        <v>6</v>
      </c>
      <c r="B4" s="13" t="n">
        <v>13245</v>
      </c>
      <c r="C4" s="13" t="n">
        <v>16695</v>
      </c>
      <c r="D4" s="13" t="n">
        <v>3124</v>
      </c>
      <c r="E4" s="26" t="n">
        <v>3931</v>
      </c>
    </row>
    <row r="5" customFormat="false" ht="17.25" hidden="false" customHeight="true" outlineLevel="0" collapsed="false">
      <c r="A5" s="3" t="s">
        <v>52</v>
      </c>
      <c r="B5" s="13" t="n">
        <v>2950</v>
      </c>
      <c r="C5" s="13" t="n">
        <v>6113</v>
      </c>
      <c r="D5" s="13" t="n">
        <v>696</v>
      </c>
      <c r="E5" s="26" t="n">
        <v>1439</v>
      </c>
    </row>
    <row r="6" customFormat="false" ht="17.25" hidden="false" customHeight="true" outlineLevel="0" collapsed="false">
      <c r="A6" s="3" t="s">
        <v>53</v>
      </c>
      <c r="B6" s="13" t="n">
        <v>2979</v>
      </c>
      <c r="C6" s="13" t="n">
        <v>6391</v>
      </c>
      <c r="D6" s="13" t="n">
        <v>703</v>
      </c>
      <c r="E6" s="26" t="n">
        <v>1505</v>
      </c>
    </row>
    <row r="7" customFormat="false" ht="17.25" hidden="false" customHeight="true" outlineLevel="0" collapsed="false">
      <c r="A7" s="3" t="s">
        <v>54</v>
      </c>
      <c r="B7" s="13" t="n">
        <v>3022</v>
      </c>
      <c r="C7" s="13" t="n">
        <v>6382</v>
      </c>
      <c r="D7" s="13" t="n">
        <v>713</v>
      </c>
      <c r="E7" s="26" t="n">
        <v>1503</v>
      </c>
    </row>
    <row r="8" customFormat="false" ht="17.25" hidden="false" customHeight="true" outlineLevel="0" collapsed="false">
      <c r="A8" s="3" t="s">
        <v>55</v>
      </c>
      <c r="B8" s="13" t="n">
        <v>2464</v>
      </c>
      <c r="C8" s="13" t="n">
        <v>5179</v>
      </c>
      <c r="D8" s="13" t="n">
        <v>581</v>
      </c>
      <c r="E8" s="26" t="n">
        <v>1219</v>
      </c>
    </row>
    <row r="9" customFormat="false" ht="17.25" hidden="false" customHeight="true" outlineLevel="0" collapsed="false">
      <c r="A9" s="3" t="s">
        <v>11</v>
      </c>
      <c r="B9" s="13" t="n">
        <v>94796</v>
      </c>
      <c r="C9" s="13" t="n">
        <v>4371</v>
      </c>
      <c r="D9" s="13" t="n">
        <v>22360</v>
      </c>
      <c r="E9" s="26" t="n">
        <v>1029</v>
      </c>
    </row>
    <row r="10" customFormat="false" ht="17.25" hidden="false" customHeight="true" outlineLevel="0" collapsed="false">
      <c r="A10" s="3" t="s">
        <v>12</v>
      </c>
      <c r="B10" s="13" t="n">
        <v>-14</v>
      </c>
      <c r="C10" s="13" t="n">
        <v>61</v>
      </c>
      <c r="D10" s="47" t="n">
        <v>-3</v>
      </c>
      <c r="E10" s="48" t="n">
        <v>14</v>
      </c>
    </row>
    <row r="11" customFormat="false" ht="17.25" hidden="false" customHeight="true" outlineLevel="0" collapsed="false">
      <c r="A11" s="3" t="s">
        <v>13</v>
      </c>
      <c r="B11" s="13" t="n">
        <v>-81650</v>
      </c>
      <c r="C11" s="13" t="n">
        <v>-1388</v>
      </c>
      <c r="D11" s="13" t="n">
        <v>-19259</v>
      </c>
      <c r="E11" s="26" t="n">
        <v>-327</v>
      </c>
    </row>
    <row r="12" customFormat="false" ht="17.25" hidden="false" customHeight="true" outlineLevel="0" collapsed="false">
      <c r="A12" s="3" t="s">
        <v>14</v>
      </c>
      <c r="B12" s="13" t="n">
        <v>13132</v>
      </c>
      <c r="C12" s="13" t="n">
        <v>3044</v>
      </c>
      <c r="D12" s="13" t="n">
        <v>3098</v>
      </c>
      <c r="E12" s="26" t="n">
        <v>717</v>
      </c>
    </row>
    <row r="13" customFormat="false" ht="17.25" hidden="false" customHeight="true" outlineLevel="0" collapsed="false">
      <c r="A13" s="3" t="s">
        <v>15</v>
      </c>
      <c r="B13" s="47" t="n">
        <v>0.29</v>
      </c>
      <c r="C13" s="47" t="n">
        <v>0.62</v>
      </c>
      <c r="D13" s="47" t="n">
        <v>0.07</v>
      </c>
      <c r="E13" s="48" t="n">
        <v>0.15</v>
      </c>
    </row>
    <row r="14" customFormat="false" ht="17.25" hidden="false" customHeight="true" outlineLevel="0" collapsed="false">
      <c r="A14" s="2"/>
      <c r="B14" s="2" t="s">
        <v>72</v>
      </c>
      <c r="C14" s="2" t="s">
        <v>68</v>
      </c>
      <c r="D14" s="2" t="s">
        <v>72</v>
      </c>
      <c r="E14" s="2" t="s">
        <v>68</v>
      </c>
    </row>
    <row r="15" customFormat="false" ht="17.25" hidden="false" customHeight="true" outlineLevel="0" collapsed="false">
      <c r="A15" s="3" t="s">
        <v>16</v>
      </c>
      <c r="B15" s="13" t="n">
        <v>361800</v>
      </c>
      <c r="C15" s="13" t="n">
        <v>465424</v>
      </c>
      <c r="D15" s="13" t="n">
        <v>82951</v>
      </c>
      <c r="E15" s="26" t="n">
        <v>111588</v>
      </c>
    </row>
    <row r="16" customFormat="false" ht="17.25" hidden="false" customHeight="true" outlineLevel="0" collapsed="false">
      <c r="A16" s="3" t="s">
        <v>17</v>
      </c>
      <c r="B16" s="13" t="n">
        <v>276650</v>
      </c>
      <c r="C16" s="13" t="n">
        <v>376862</v>
      </c>
      <c r="D16" s="13" t="n">
        <v>63429</v>
      </c>
      <c r="E16" s="26" t="n">
        <v>90355</v>
      </c>
    </row>
    <row r="17" customFormat="false" ht="17.25" hidden="false" customHeight="true" outlineLevel="0" collapsed="false">
      <c r="A17" s="3" t="s">
        <v>34</v>
      </c>
      <c r="B17" s="13" t="n">
        <v>85150</v>
      </c>
      <c r="C17" s="13" t="n">
        <v>88562</v>
      </c>
      <c r="D17" s="13" t="n">
        <v>19523</v>
      </c>
      <c r="E17" s="26" t="n">
        <v>21233</v>
      </c>
    </row>
    <row r="18" customFormat="false" ht="17.25" hidden="false" customHeight="true" outlineLevel="0" collapsed="false">
      <c r="A18" s="3" t="s">
        <v>39</v>
      </c>
      <c r="B18" s="13" t="n">
        <v>8384440</v>
      </c>
      <c r="C18" s="13" t="n">
        <v>8384440</v>
      </c>
      <c r="D18" s="13" t="n">
        <v>8384440</v>
      </c>
      <c r="E18" s="26" t="n">
        <v>8384440</v>
      </c>
    </row>
    <row r="19" customFormat="false" ht="17.25" hidden="false" customHeight="true" outlineLevel="0" collapsed="false">
      <c r="A19" s="3" t="s">
        <v>20</v>
      </c>
      <c r="B19" s="47" t="n">
        <v>10.16</v>
      </c>
      <c r="C19" s="47" t="n">
        <v>10.56</v>
      </c>
      <c r="D19" s="47" t="n">
        <v>2.33</v>
      </c>
      <c r="E19" s="48" t="n">
        <v>2.53</v>
      </c>
    </row>
    <row r="20" customFormat="false" ht="17.25" hidden="false" customHeight="true" outlineLevel="0" collapsed="false">
      <c r="A20" s="3" t="s">
        <v>21</v>
      </c>
      <c r="B20" s="31" t="n">
        <v>0.76</v>
      </c>
      <c r="C20" s="31" t="n">
        <v>0.81</v>
      </c>
      <c r="D20" s="31" t="n">
        <v>0.76</v>
      </c>
      <c r="E20" s="32" t="n">
        <v>0.81</v>
      </c>
      <c r="F20" s="14"/>
    </row>
    <row r="21" customFormat="false" ht="16.5" hidden="false" customHeight="true" outlineLevel="0" collapsed="false"/>
    <row r="22" customFormat="false" ht="16.5" hidden="false" customHeight="true" outlineLevel="0" collapsed="false">
      <c r="A22" s="10"/>
    </row>
    <row r="23" customFormat="false" ht="16.5" hidden="false" customHeight="true" outlineLevel="0" collapsed="false">
      <c r="A23" s="10"/>
    </row>
    <row r="24" customFormat="false" ht="16.5" hidden="false" customHeight="true" outlineLevel="0" collapsed="false">
      <c r="A24" s="10"/>
    </row>
    <row r="25" customFormat="false" ht="16.5" hidden="false" customHeight="tru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  <row r="29" customFormat="false" ht="14.5" hidden="false" customHeight="false" outlineLevel="0" collapsed="false">
      <c r="A29" s="10"/>
    </row>
    <row r="30" customFormat="false" ht="14.5" hidden="false" customHeight="false" outlineLevel="0" collapsed="false">
      <c r="A30" s="10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65</v>
      </c>
      <c r="C2" s="2" t="s">
        <v>73</v>
      </c>
      <c r="D2" s="2" t="s">
        <v>65</v>
      </c>
      <c r="E2" s="2" t="s">
        <v>73</v>
      </c>
    </row>
    <row r="3" customFormat="false" ht="17.25" hidden="false" customHeight="true" outlineLevel="0" collapsed="false">
      <c r="A3" s="3" t="s">
        <v>38</v>
      </c>
      <c r="B3" s="13" t="n">
        <v>8416</v>
      </c>
      <c r="C3" s="13" t="n">
        <v>10589</v>
      </c>
      <c r="D3" s="13" t="n">
        <v>2014</v>
      </c>
      <c r="E3" s="26" t="n">
        <v>2469</v>
      </c>
    </row>
    <row r="4" customFormat="false" ht="17.25" hidden="false" customHeight="true" outlineLevel="0" collapsed="false">
      <c r="A4" s="3" t="s">
        <v>6</v>
      </c>
      <c r="B4" s="13" t="n">
        <v>7025</v>
      </c>
      <c r="C4" s="13" t="n">
        <v>8830</v>
      </c>
      <c r="D4" s="13" t="n">
        <v>1681</v>
      </c>
      <c r="E4" s="26" t="n">
        <v>2059</v>
      </c>
    </row>
    <row r="5" customFormat="false" ht="17.25" hidden="false" customHeight="true" outlineLevel="0" collapsed="false">
      <c r="A5" s="3" t="s">
        <v>52</v>
      </c>
      <c r="B5" s="13" t="n">
        <v>1391</v>
      </c>
      <c r="C5" s="13" t="n">
        <v>1758</v>
      </c>
      <c r="D5" s="13" t="n">
        <v>333</v>
      </c>
      <c r="E5" s="26" t="n">
        <v>410</v>
      </c>
    </row>
    <row r="6" customFormat="false" ht="17.25" hidden="false" customHeight="true" outlineLevel="0" collapsed="false">
      <c r="A6" s="3" t="s">
        <v>53</v>
      </c>
      <c r="B6" s="13" t="n">
        <v>1413</v>
      </c>
      <c r="C6" s="13" t="n">
        <v>1783</v>
      </c>
      <c r="D6" s="13" t="n">
        <v>338</v>
      </c>
      <c r="E6" s="26" t="n">
        <v>416</v>
      </c>
    </row>
    <row r="7" customFormat="false" ht="17.25" hidden="false" customHeight="true" outlineLevel="0" collapsed="false">
      <c r="A7" s="3" t="s">
        <v>54</v>
      </c>
      <c r="B7" s="13" t="n">
        <v>1444</v>
      </c>
      <c r="C7" s="13" t="n">
        <v>1789</v>
      </c>
      <c r="D7" s="13" t="n">
        <v>346</v>
      </c>
      <c r="E7" s="26" t="n">
        <v>417</v>
      </c>
    </row>
    <row r="8" customFormat="false" ht="17.25" hidden="false" customHeight="true" outlineLevel="0" collapsed="false">
      <c r="A8" s="3" t="s">
        <v>55</v>
      </c>
      <c r="B8" s="13" t="n">
        <v>1143</v>
      </c>
      <c r="C8" s="13" t="n">
        <v>1446</v>
      </c>
      <c r="D8" s="13" t="n">
        <v>274</v>
      </c>
      <c r="E8" s="26" t="n">
        <v>337</v>
      </c>
    </row>
    <row r="9" customFormat="false" ht="17.25" hidden="false" customHeight="true" outlineLevel="0" collapsed="false">
      <c r="A9" s="3" t="s">
        <v>11</v>
      </c>
      <c r="B9" s="13" t="n">
        <v>21178</v>
      </c>
      <c r="C9" s="13" t="n">
        <v>3612</v>
      </c>
      <c r="D9" s="13" t="n">
        <v>5068</v>
      </c>
      <c r="E9" s="26" t="n">
        <v>842</v>
      </c>
    </row>
    <row r="10" customFormat="false" ht="17.25" hidden="false" customHeight="true" outlineLevel="0" collapsed="false">
      <c r="A10" s="3" t="s">
        <v>12</v>
      </c>
      <c r="B10" s="47" t="n">
        <v>0</v>
      </c>
      <c r="C10" s="13" t="n">
        <v>-10</v>
      </c>
      <c r="D10" s="47" t="n">
        <v>0</v>
      </c>
      <c r="E10" s="48" t="n">
        <v>-2</v>
      </c>
    </row>
    <row r="11" customFormat="false" ht="17.25" hidden="false" customHeight="true" outlineLevel="0" collapsed="false">
      <c r="A11" s="3" t="s">
        <v>13</v>
      </c>
      <c r="B11" s="13" t="n">
        <v>-14824</v>
      </c>
      <c r="C11" s="13" t="n">
        <v>-1569</v>
      </c>
      <c r="D11" s="13" t="n">
        <v>-3548</v>
      </c>
      <c r="E11" s="26" t="n">
        <v>-366</v>
      </c>
    </row>
    <row r="12" customFormat="false" ht="17.25" hidden="false" customHeight="true" outlineLevel="0" collapsed="false">
      <c r="A12" s="3" t="s">
        <v>14</v>
      </c>
      <c r="B12" s="13" t="n">
        <v>6354</v>
      </c>
      <c r="C12" s="13" t="n">
        <v>2033</v>
      </c>
      <c r="D12" s="13" t="n">
        <v>1521</v>
      </c>
      <c r="E12" s="26" t="n">
        <v>474</v>
      </c>
    </row>
    <row r="13" customFormat="false" ht="17.25" hidden="false" customHeight="true" outlineLevel="0" collapsed="false">
      <c r="A13" s="3" t="s">
        <v>15</v>
      </c>
      <c r="B13" s="47" t="n">
        <v>0.14</v>
      </c>
      <c r="C13" s="47" t="n">
        <v>0.17</v>
      </c>
      <c r="D13" s="47" t="n">
        <v>0.03</v>
      </c>
      <c r="E13" s="48" t="n">
        <v>0.04</v>
      </c>
    </row>
    <row r="14" customFormat="false" ht="17.25" hidden="false" customHeight="true" outlineLevel="0" collapsed="false">
      <c r="A14" s="2"/>
      <c r="B14" s="2" t="s">
        <v>74</v>
      </c>
      <c r="C14" s="2" t="s">
        <v>68</v>
      </c>
      <c r="D14" s="2" t="s">
        <v>74</v>
      </c>
      <c r="E14" s="2" t="s">
        <v>68</v>
      </c>
    </row>
    <row r="15" customFormat="false" ht="17.25" hidden="false" customHeight="true" outlineLevel="0" collapsed="false">
      <c r="A15" s="3" t="s">
        <v>16</v>
      </c>
      <c r="B15" s="13" t="n">
        <v>434572</v>
      </c>
      <c r="C15" s="13" t="n">
        <v>465424</v>
      </c>
      <c r="D15" s="13" t="n">
        <v>103261</v>
      </c>
      <c r="E15" s="26" t="n">
        <v>111588</v>
      </c>
    </row>
    <row r="16" customFormat="false" ht="17.25" hidden="false" customHeight="true" outlineLevel="0" collapsed="false">
      <c r="A16" s="3" t="s">
        <v>17</v>
      </c>
      <c r="B16" s="13" t="n">
        <v>346886</v>
      </c>
      <c r="C16" s="13" t="n">
        <v>376862</v>
      </c>
      <c r="D16" s="13" t="n">
        <v>82425</v>
      </c>
      <c r="E16" s="26" t="n">
        <v>90355</v>
      </c>
    </row>
    <row r="17" customFormat="false" ht="17.25" hidden="false" customHeight="true" outlineLevel="0" collapsed="false">
      <c r="A17" s="3" t="s">
        <v>34</v>
      </c>
      <c r="B17" s="13" t="n">
        <v>87686</v>
      </c>
      <c r="C17" s="13" t="n">
        <v>88562</v>
      </c>
      <c r="D17" s="13" t="n">
        <v>20835</v>
      </c>
      <c r="E17" s="26" t="n">
        <v>21233</v>
      </c>
    </row>
    <row r="18" customFormat="false" ht="17.25" hidden="false" customHeight="true" outlineLevel="0" collapsed="false">
      <c r="A18" s="3" t="s">
        <v>39</v>
      </c>
      <c r="B18" s="13" t="n">
        <v>8384440</v>
      </c>
      <c r="C18" s="13" t="n">
        <v>8384440</v>
      </c>
      <c r="D18" s="13" t="n">
        <v>8384440</v>
      </c>
      <c r="E18" s="26" t="n">
        <v>8384440</v>
      </c>
    </row>
    <row r="19" customFormat="false" ht="17.25" hidden="false" customHeight="true" outlineLevel="0" collapsed="false">
      <c r="A19" s="3" t="s">
        <v>20</v>
      </c>
      <c r="B19" s="47" t="n">
        <v>10.46</v>
      </c>
      <c r="C19" s="47" t="n">
        <v>10.56</v>
      </c>
      <c r="D19" s="47" t="n">
        <v>2.49</v>
      </c>
      <c r="E19" s="48" t="n">
        <v>2.53</v>
      </c>
    </row>
    <row r="20" customFormat="false" ht="17.25" hidden="false" customHeight="true" outlineLevel="0" collapsed="false">
      <c r="A20" s="3" t="s">
        <v>21</v>
      </c>
      <c r="B20" s="31" t="n">
        <v>0.8</v>
      </c>
      <c r="C20" s="31" t="n">
        <v>0.81</v>
      </c>
      <c r="D20" s="31" t="n">
        <v>0.8</v>
      </c>
      <c r="E20" s="32" t="n">
        <v>0.81</v>
      </c>
      <c r="F20" s="14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67</v>
      </c>
      <c r="C2" s="2" t="s">
        <v>75</v>
      </c>
      <c r="D2" s="2" t="s">
        <v>67</v>
      </c>
      <c r="E2" s="2" t="s">
        <v>75</v>
      </c>
    </row>
    <row r="3" customFormat="false" ht="17.25" hidden="false" customHeight="true" outlineLevel="0" collapsed="false">
      <c r="A3" s="3" t="s">
        <v>38</v>
      </c>
      <c r="B3" s="13" t="n">
        <v>40865</v>
      </c>
      <c r="C3" s="13" t="n">
        <v>58369</v>
      </c>
      <c r="D3" s="13" t="n">
        <v>9627</v>
      </c>
      <c r="E3" s="26" t="n">
        <v>13339</v>
      </c>
    </row>
    <row r="4" customFormat="false" ht="17.25" hidden="false" customHeight="true" outlineLevel="0" collapsed="false">
      <c r="A4" s="3" t="s">
        <v>6</v>
      </c>
      <c r="B4" s="13" t="n">
        <v>31528</v>
      </c>
      <c r="C4" s="13" t="n">
        <v>42909</v>
      </c>
      <c r="D4" s="13" t="n">
        <v>7428</v>
      </c>
      <c r="E4" s="26" t="n">
        <v>9806</v>
      </c>
    </row>
    <row r="5" customFormat="false" ht="17.25" hidden="false" customHeight="true" outlineLevel="0" collapsed="false">
      <c r="A5" s="3" t="s">
        <v>52</v>
      </c>
      <c r="B5" s="13" t="n">
        <v>9337</v>
      </c>
      <c r="C5" s="13" t="n">
        <v>15460</v>
      </c>
      <c r="D5" s="13" t="n">
        <v>2200</v>
      </c>
      <c r="E5" s="26" t="n">
        <v>3533</v>
      </c>
    </row>
    <row r="6" customFormat="false" ht="17.25" hidden="false" customHeight="true" outlineLevel="0" collapsed="false">
      <c r="A6" s="3" t="s">
        <v>53</v>
      </c>
      <c r="B6" s="13" t="n">
        <v>9640</v>
      </c>
      <c r="C6" s="13" t="n">
        <v>15663</v>
      </c>
      <c r="D6" s="13" t="n">
        <v>2271</v>
      </c>
      <c r="E6" s="26" t="n">
        <v>3580</v>
      </c>
    </row>
    <row r="7" customFormat="false" ht="17.25" hidden="false" customHeight="true" outlineLevel="0" collapsed="false">
      <c r="A7" s="3" t="s">
        <v>54</v>
      </c>
      <c r="B7" s="13" t="n">
        <v>9640</v>
      </c>
      <c r="C7" s="13" t="n">
        <v>15660</v>
      </c>
      <c r="D7" s="13" t="n">
        <v>2271</v>
      </c>
      <c r="E7" s="26" t="n">
        <v>3579</v>
      </c>
    </row>
    <row r="8" customFormat="false" ht="17.25" hidden="false" customHeight="true" outlineLevel="0" collapsed="false">
      <c r="A8" s="3" t="s">
        <v>55</v>
      </c>
      <c r="B8" s="13" t="n">
        <v>7770</v>
      </c>
      <c r="C8" s="13" t="n">
        <v>12668</v>
      </c>
      <c r="D8" s="13" t="n">
        <v>1831</v>
      </c>
      <c r="E8" s="26" t="n">
        <v>2895</v>
      </c>
    </row>
    <row r="9" customFormat="false" ht="17.25" hidden="false" customHeight="true" outlineLevel="0" collapsed="false">
      <c r="A9" s="3" t="s">
        <v>11</v>
      </c>
      <c r="B9" s="13" t="n">
        <v>75003</v>
      </c>
      <c r="C9" s="13" t="n">
        <v>102053</v>
      </c>
      <c r="D9" s="13" t="n">
        <v>17670</v>
      </c>
      <c r="E9" s="26" t="n">
        <v>23323</v>
      </c>
    </row>
    <row r="10" customFormat="false" ht="17.25" hidden="false" customHeight="true" outlineLevel="0" collapsed="false">
      <c r="A10" s="3" t="s">
        <v>12</v>
      </c>
      <c r="B10" s="47" t="n">
        <v>39</v>
      </c>
      <c r="C10" s="47" t="n">
        <v>4</v>
      </c>
      <c r="D10" s="47" t="n">
        <v>9</v>
      </c>
      <c r="E10" s="48" t="n">
        <v>1</v>
      </c>
    </row>
    <row r="11" customFormat="false" ht="17.25" hidden="false" customHeight="true" outlineLevel="0" collapsed="false">
      <c r="A11" s="3" t="s">
        <v>13</v>
      </c>
      <c r="B11" s="13" t="n">
        <v>-75561</v>
      </c>
      <c r="C11" s="13" t="n">
        <v>-102475</v>
      </c>
      <c r="D11" s="13" t="n">
        <v>-17801</v>
      </c>
      <c r="E11" s="26" t="n">
        <v>-23419</v>
      </c>
    </row>
    <row r="12" customFormat="false" ht="17.25" hidden="false" customHeight="true" outlineLevel="0" collapsed="false">
      <c r="A12" s="3" t="s">
        <v>14</v>
      </c>
      <c r="B12" s="13" t="n">
        <v>-519</v>
      </c>
      <c r="C12" s="13" t="n">
        <v>-418</v>
      </c>
      <c r="D12" s="13" t="n">
        <v>-122</v>
      </c>
      <c r="E12" s="26" t="n">
        <v>-96</v>
      </c>
    </row>
    <row r="13" customFormat="false" ht="17.25" hidden="false" customHeight="true" outlineLevel="0" collapsed="false">
      <c r="A13" s="3" t="s">
        <v>15</v>
      </c>
      <c r="B13" s="47" t="n">
        <v>0.93</v>
      </c>
      <c r="C13" s="47" t="n">
        <v>1.51</v>
      </c>
      <c r="D13" s="47" t="n">
        <v>0.22</v>
      </c>
      <c r="E13" s="48" t="n">
        <v>0.35</v>
      </c>
    </row>
    <row r="14" customFormat="false" ht="17.25" hidden="false" customHeight="true" outlineLevel="0" collapsed="false">
      <c r="A14" s="2"/>
      <c r="B14" s="2" t="s">
        <v>68</v>
      </c>
      <c r="C14" s="2" t="s">
        <v>76</v>
      </c>
      <c r="D14" s="2" t="s">
        <v>68</v>
      </c>
      <c r="E14" s="2" t="s">
        <v>76</v>
      </c>
    </row>
    <row r="15" customFormat="false" ht="17.25" hidden="false" customHeight="true" outlineLevel="0" collapsed="false">
      <c r="A15" s="3" t="s">
        <v>16</v>
      </c>
      <c r="B15" s="13" t="n">
        <v>465424</v>
      </c>
      <c r="C15" s="13" t="n">
        <v>577248</v>
      </c>
      <c r="D15" s="13" t="n">
        <v>111588</v>
      </c>
      <c r="E15" s="26" t="n">
        <v>130481</v>
      </c>
    </row>
    <row r="16" customFormat="false" ht="17.25" hidden="false" customHeight="true" outlineLevel="0" collapsed="false">
      <c r="A16" s="3" t="s">
        <v>77</v>
      </c>
      <c r="B16" s="13" t="n">
        <v>376862</v>
      </c>
      <c r="C16" s="13" t="n">
        <v>490167</v>
      </c>
      <c r="D16" s="13" t="n">
        <v>90355</v>
      </c>
      <c r="E16" s="26" t="n">
        <v>110797</v>
      </c>
    </row>
    <row r="17" customFormat="false" ht="17.25" hidden="false" customHeight="true" outlineLevel="0" collapsed="false">
      <c r="A17" s="3" t="s">
        <v>34</v>
      </c>
      <c r="B17" s="13" t="n">
        <v>88562</v>
      </c>
      <c r="C17" s="13" t="n">
        <v>87081</v>
      </c>
      <c r="D17" s="13" t="n">
        <v>21233</v>
      </c>
      <c r="E17" s="26" t="n">
        <v>19684</v>
      </c>
    </row>
    <row r="18" customFormat="false" ht="17.25" hidden="false" customHeight="true" outlineLevel="0" collapsed="false">
      <c r="A18" s="3" t="s">
        <v>39</v>
      </c>
      <c r="B18" s="13" t="n">
        <v>8384440</v>
      </c>
      <c r="C18" s="13" t="n">
        <v>8384440</v>
      </c>
      <c r="D18" s="13" t="n">
        <v>8384440</v>
      </c>
      <c r="E18" s="26" t="n">
        <v>8384440</v>
      </c>
    </row>
    <row r="19" customFormat="false" ht="17.25" hidden="false" customHeight="true" outlineLevel="0" collapsed="false">
      <c r="A19" s="3" t="s">
        <v>20</v>
      </c>
      <c r="B19" s="47" t="n">
        <v>10.56</v>
      </c>
      <c r="C19" s="47" t="n">
        <v>10.39</v>
      </c>
      <c r="D19" s="47" t="n">
        <v>2.53</v>
      </c>
      <c r="E19" s="48" t="n">
        <v>2.35</v>
      </c>
    </row>
    <row r="20" customFormat="false" ht="17.25" hidden="false" customHeight="true" outlineLevel="0" collapsed="false">
      <c r="A20" s="3" t="s">
        <v>21</v>
      </c>
      <c r="B20" s="49" t="n">
        <v>0.81</v>
      </c>
      <c r="C20" s="49" t="n">
        <v>0.849</v>
      </c>
      <c r="D20" s="47"/>
      <c r="E20" s="48"/>
      <c r="F20" s="14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6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0</v>
      </c>
      <c r="B1" s="1" t="s">
        <v>78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79</v>
      </c>
      <c r="C2" s="2" t="s">
        <v>80</v>
      </c>
      <c r="D2" s="2" t="s">
        <v>79</v>
      </c>
      <c r="E2" s="2" t="s">
        <v>80</v>
      </c>
    </row>
    <row r="3" customFormat="false" ht="29.25" hidden="false" customHeight="true" outlineLevel="0" collapsed="false">
      <c r="A3" s="3" t="s">
        <v>81</v>
      </c>
      <c r="B3" s="13" t="n">
        <v>32923</v>
      </c>
      <c r="C3" s="13" t="n">
        <v>45203</v>
      </c>
      <c r="D3" s="13" t="n">
        <v>7734</v>
      </c>
      <c r="E3" s="26" t="n">
        <v>10347</v>
      </c>
    </row>
    <row r="4" customFormat="false" ht="16.5" hidden="false" customHeight="true" outlineLevel="0" collapsed="false">
      <c r="A4" s="3" t="s">
        <v>6</v>
      </c>
      <c r="B4" s="13" t="n">
        <v>24519</v>
      </c>
      <c r="C4" s="13" t="n">
        <v>33008</v>
      </c>
      <c r="D4" s="13" t="n">
        <v>5760</v>
      </c>
      <c r="E4" s="26" t="n">
        <v>7555</v>
      </c>
    </row>
    <row r="5" customFormat="false" ht="16.5" hidden="false" customHeight="true" outlineLevel="0" collapsed="false">
      <c r="A5" s="3" t="s">
        <v>52</v>
      </c>
      <c r="B5" s="13" t="n">
        <v>8404</v>
      </c>
      <c r="C5" s="13" t="n">
        <v>12195</v>
      </c>
      <c r="D5" s="13" t="n">
        <v>1974</v>
      </c>
      <c r="E5" s="26" t="n">
        <v>2791</v>
      </c>
    </row>
    <row r="6" customFormat="false" ht="16.5" hidden="false" customHeight="true" outlineLevel="0" collapsed="false">
      <c r="A6" s="3" t="s">
        <v>53</v>
      </c>
      <c r="B6" s="13" t="n">
        <v>8682</v>
      </c>
      <c r="C6" s="13" t="n">
        <v>12359</v>
      </c>
      <c r="D6" s="13" t="n">
        <v>2040</v>
      </c>
      <c r="E6" s="26" t="n">
        <v>2829</v>
      </c>
    </row>
    <row r="7" customFormat="false" ht="16.5" hidden="false" customHeight="true" outlineLevel="0" collapsed="false">
      <c r="A7" s="3" t="s">
        <v>54</v>
      </c>
      <c r="B7" s="13" t="n">
        <v>8678</v>
      </c>
      <c r="C7" s="13" t="n">
        <v>12351</v>
      </c>
      <c r="D7" s="13" t="n">
        <v>2039</v>
      </c>
      <c r="E7" s="26" t="n">
        <v>2827</v>
      </c>
    </row>
    <row r="8" customFormat="false" ht="16.5" hidden="false" customHeight="true" outlineLevel="0" collapsed="false">
      <c r="A8" s="3" t="s">
        <v>55</v>
      </c>
      <c r="B8" s="13" t="n">
        <v>7035</v>
      </c>
      <c r="C8" s="13" t="n">
        <v>9995</v>
      </c>
      <c r="D8" s="13" t="n">
        <v>1653</v>
      </c>
      <c r="E8" s="26" t="n">
        <v>2288</v>
      </c>
    </row>
    <row r="9" customFormat="false" ht="16.5" hidden="false" customHeight="true" outlineLevel="0" collapsed="false">
      <c r="A9" s="3" t="s">
        <v>11</v>
      </c>
      <c r="B9" s="13" t="n">
        <v>52161</v>
      </c>
      <c r="C9" s="13" t="n">
        <v>68431</v>
      </c>
      <c r="D9" s="13" t="n">
        <v>12254</v>
      </c>
      <c r="E9" s="26" t="n">
        <v>15664</v>
      </c>
    </row>
    <row r="10" customFormat="false" ht="16.5" hidden="false" customHeight="true" outlineLevel="0" collapsed="false">
      <c r="A10" s="3" t="s">
        <v>12</v>
      </c>
      <c r="B10" s="47" t="n">
        <v>35</v>
      </c>
      <c r="C10" s="47" t="n">
        <v>-29</v>
      </c>
      <c r="D10" s="47" t="n">
        <v>8</v>
      </c>
      <c r="E10" s="48" t="n">
        <v>-7</v>
      </c>
    </row>
    <row r="11" customFormat="false" ht="16.5" hidden="false" customHeight="true" outlineLevel="0" collapsed="false">
      <c r="A11" s="3" t="s">
        <v>13</v>
      </c>
      <c r="B11" s="13" t="n">
        <v>-52202</v>
      </c>
      <c r="C11" s="13" t="n">
        <v>-58668</v>
      </c>
      <c r="D11" s="13" t="n">
        <v>-12264</v>
      </c>
      <c r="E11" s="26" t="n">
        <v>-13429</v>
      </c>
    </row>
    <row r="12" customFormat="false" ht="16.5" hidden="false" customHeight="true" outlineLevel="0" collapsed="false">
      <c r="A12" s="3" t="s">
        <v>14</v>
      </c>
      <c r="B12" s="13" t="n">
        <v>-6</v>
      </c>
      <c r="C12" s="13" t="n">
        <v>9734</v>
      </c>
      <c r="D12" s="13" t="n">
        <v>-1</v>
      </c>
      <c r="E12" s="26" t="n">
        <v>2228</v>
      </c>
    </row>
    <row r="13" customFormat="false" ht="28.5" hidden="false" customHeight="true" outlineLevel="0" collapsed="false">
      <c r="A13" s="3" t="s">
        <v>82</v>
      </c>
      <c r="B13" s="47" t="n">
        <v>0.84</v>
      </c>
      <c r="C13" s="47" t="n">
        <v>1.19</v>
      </c>
      <c r="D13" s="47" t="n">
        <v>0.2</v>
      </c>
      <c r="E13" s="48" t="n">
        <v>0.27</v>
      </c>
    </row>
    <row r="14" customFormat="false" ht="16.5" hidden="false" customHeight="true" outlineLevel="0" collapsed="false">
      <c r="A14" s="2"/>
      <c r="B14" s="2" t="s">
        <v>83</v>
      </c>
      <c r="C14" s="2" t="s">
        <v>84</v>
      </c>
      <c r="D14" s="2" t="s">
        <v>83</v>
      </c>
      <c r="E14" s="2" t="s">
        <v>84</v>
      </c>
    </row>
    <row r="15" customFormat="false" ht="16.5" hidden="false" customHeight="true" outlineLevel="0" collapsed="false">
      <c r="A15" s="3" t="s">
        <v>16</v>
      </c>
      <c r="B15" s="13" t="n">
        <v>494128</v>
      </c>
      <c r="C15" s="13" t="n">
        <v>577248</v>
      </c>
      <c r="D15" s="13" t="n">
        <v>114671</v>
      </c>
      <c r="E15" s="26" t="n">
        <v>130481</v>
      </c>
    </row>
    <row r="16" customFormat="false" ht="16.5" hidden="false" customHeight="true" outlineLevel="0" collapsed="false">
      <c r="A16" s="3" t="s">
        <v>77</v>
      </c>
      <c r="B16" s="13" t="n">
        <v>406301</v>
      </c>
      <c r="C16" s="13" t="n">
        <v>490167</v>
      </c>
      <c r="D16" s="13" t="n">
        <v>94289</v>
      </c>
      <c r="E16" s="26" t="n">
        <v>110797</v>
      </c>
    </row>
    <row r="17" customFormat="false" ht="16.5" hidden="false" customHeight="true" outlineLevel="0" collapsed="false">
      <c r="A17" s="3" t="s">
        <v>34</v>
      </c>
      <c r="B17" s="13" t="n">
        <v>87827</v>
      </c>
      <c r="C17" s="13" t="n">
        <v>87080</v>
      </c>
      <c r="D17" s="13" t="n">
        <v>20382</v>
      </c>
      <c r="E17" s="26" t="n">
        <v>19684</v>
      </c>
    </row>
    <row r="18" customFormat="false" ht="16.5" hidden="false" customHeight="true" outlineLevel="0" collapsed="false">
      <c r="A18" s="3" t="s">
        <v>39</v>
      </c>
      <c r="B18" s="13" t="n">
        <v>8384440</v>
      </c>
      <c r="C18" s="13" t="n">
        <v>8384440</v>
      </c>
      <c r="D18" s="13" t="n">
        <v>8384440</v>
      </c>
      <c r="E18" s="26" t="n">
        <v>8384440</v>
      </c>
    </row>
    <row r="19" customFormat="false" ht="16.5" hidden="false" customHeight="true" outlineLevel="0" collapsed="false">
      <c r="A19" s="3" t="s">
        <v>20</v>
      </c>
      <c r="B19" s="47" t="n">
        <v>10.47</v>
      </c>
      <c r="C19" s="47" t="n">
        <v>10.39</v>
      </c>
      <c r="D19" s="47" t="n">
        <v>2.43</v>
      </c>
      <c r="E19" s="48" t="n">
        <v>2.35</v>
      </c>
    </row>
    <row r="20" customFormat="false" ht="15" hidden="false" customHeight="true" outlineLevel="0" collapsed="false">
      <c r="A20" s="3" t="s">
        <v>85</v>
      </c>
      <c r="B20" s="50" t="n">
        <v>0.822</v>
      </c>
      <c r="C20" s="50" t="n">
        <v>0.849</v>
      </c>
      <c r="D20" s="47"/>
      <c r="E20" s="48"/>
      <c r="F20" s="14" t="s">
        <v>86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6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0</v>
      </c>
      <c r="B1" s="1" t="s">
        <v>78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87</v>
      </c>
      <c r="C2" s="2" t="s">
        <v>88</v>
      </c>
      <c r="D2" s="2" t="s">
        <v>87</v>
      </c>
      <c r="E2" s="2" t="s">
        <v>88</v>
      </c>
    </row>
    <row r="3" customFormat="false" ht="16.5" hidden="false" customHeight="true" outlineLevel="0" collapsed="false">
      <c r="A3" s="3" t="s">
        <v>38</v>
      </c>
      <c r="B3" s="13" t="n">
        <v>22808</v>
      </c>
      <c r="C3" s="13" t="n">
        <v>31737</v>
      </c>
      <c r="D3" s="13" t="n">
        <v>5370</v>
      </c>
      <c r="E3" s="26" t="n">
        <v>7245</v>
      </c>
    </row>
    <row r="4" customFormat="false" ht="16.5" hidden="false" customHeight="true" outlineLevel="0" collapsed="false">
      <c r="A4" s="3" t="s">
        <v>6</v>
      </c>
      <c r="B4" s="13" t="n">
        <v>16695</v>
      </c>
      <c r="C4" s="13" t="n">
        <v>22580</v>
      </c>
      <c r="D4" s="13" t="n">
        <v>3931</v>
      </c>
      <c r="E4" s="26" t="n">
        <v>5155</v>
      </c>
    </row>
    <row r="5" customFormat="false" ht="16.5" hidden="false" customHeight="true" outlineLevel="0" collapsed="false">
      <c r="A5" s="3" t="s">
        <v>52</v>
      </c>
      <c r="B5" s="13" t="n">
        <v>6113</v>
      </c>
      <c r="C5" s="13" t="n">
        <v>9157</v>
      </c>
      <c r="D5" s="13" t="n">
        <v>1439</v>
      </c>
      <c r="E5" s="26" t="n">
        <v>2090</v>
      </c>
    </row>
    <row r="6" customFormat="false" ht="16.5" hidden="false" customHeight="true" outlineLevel="0" collapsed="false">
      <c r="A6" s="3" t="s">
        <v>53</v>
      </c>
      <c r="B6" s="13" t="n">
        <v>6391</v>
      </c>
      <c r="C6" s="13" t="n">
        <v>9307</v>
      </c>
      <c r="D6" s="13" t="n">
        <v>1505</v>
      </c>
      <c r="E6" s="26" t="n">
        <v>2125</v>
      </c>
    </row>
    <row r="7" customFormat="false" ht="16.5" hidden="false" customHeight="true" outlineLevel="0" collapsed="false">
      <c r="A7" s="3" t="s">
        <v>54</v>
      </c>
      <c r="B7" s="13" t="n">
        <v>6382</v>
      </c>
      <c r="C7" s="13" t="n">
        <v>9295</v>
      </c>
      <c r="D7" s="13" t="n">
        <v>1503</v>
      </c>
      <c r="E7" s="26" t="n">
        <v>2122</v>
      </c>
    </row>
    <row r="8" customFormat="false" ht="16.5" hidden="false" customHeight="true" outlineLevel="0" collapsed="false">
      <c r="A8" s="3" t="s">
        <v>55</v>
      </c>
      <c r="B8" s="13" t="n">
        <v>5179</v>
      </c>
      <c r="C8" s="13" t="n">
        <v>7531</v>
      </c>
      <c r="D8" s="13" t="n">
        <v>1219</v>
      </c>
      <c r="E8" s="26" t="n">
        <v>1719</v>
      </c>
    </row>
    <row r="9" customFormat="false" ht="16.5" hidden="false" customHeight="true" outlineLevel="0" collapsed="false">
      <c r="A9" s="3" t="s">
        <v>11</v>
      </c>
      <c r="B9" s="13" t="n">
        <v>4371</v>
      </c>
      <c r="C9" s="13" t="n">
        <v>50298</v>
      </c>
      <c r="D9" s="13" t="n">
        <v>1029</v>
      </c>
      <c r="E9" s="26" t="n">
        <v>11482</v>
      </c>
    </row>
    <row r="10" customFormat="false" ht="16.5" hidden="false" customHeight="true" outlineLevel="0" collapsed="false">
      <c r="A10" s="3" t="s">
        <v>12</v>
      </c>
      <c r="B10" s="47" t="n">
        <v>61</v>
      </c>
      <c r="C10" s="47" t="n">
        <v>-29</v>
      </c>
      <c r="D10" s="47" t="n">
        <v>14</v>
      </c>
      <c r="E10" s="48" t="n">
        <v>-7</v>
      </c>
    </row>
    <row r="11" customFormat="false" ht="16.5" hidden="false" customHeight="true" outlineLevel="0" collapsed="false">
      <c r="A11" s="3" t="s">
        <v>13</v>
      </c>
      <c r="B11" s="13" t="n">
        <v>-1388</v>
      </c>
      <c r="C11" s="13" t="n">
        <v>-50763</v>
      </c>
      <c r="D11" s="13" t="n">
        <v>-326</v>
      </c>
      <c r="E11" s="26" t="n">
        <v>-11588</v>
      </c>
    </row>
    <row r="12" customFormat="false" ht="16.5" hidden="false" customHeight="true" outlineLevel="0" collapsed="false">
      <c r="A12" s="3" t="s">
        <v>14</v>
      </c>
      <c r="B12" s="13" t="n">
        <v>3044</v>
      </c>
      <c r="C12" s="13" t="n">
        <v>-494</v>
      </c>
      <c r="D12" s="13" t="n">
        <v>717</v>
      </c>
      <c r="E12" s="26" t="n">
        <v>-113</v>
      </c>
    </row>
    <row r="13" customFormat="false" ht="16.5" hidden="false" customHeight="true" outlineLevel="0" collapsed="false">
      <c r="A13" s="3" t="s">
        <v>15</v>
      </c>
      <c r="B13" s="47" t="n">
        <v>0.62</v>
      </c>
      <c r="C13" s="47" t="n">
        <v>0.9</v>
      </c>
      <c r="D13" s="47" t="n">
        <v>0.15</v>
      </c>
      <c r="E13" s="48" t="n">
        <v>0.21</v>
      </c>
    </row>
    <row r="14" customFormat="false" ht="16.5" hidden="false" customHeight="true" outlineLevel="0" collapsed="false">
      <c r="A14" s="2"/>
      <c r="B14" s="2" t="s">
        <v>89</v>
      </c>
      <c r="C14" s="2" t="s">
        <v>76</v>
      </c>
      <c r="D14" s="2" t="s">
        <v>89</v>
      </c>
      <c r="E14" s="2" t="s">
        <v>76</v>
      </c>
    </row>
    <row r="15" customFormat="false" ht="16.5" hidden="false" customHeight="true" outlineLevel="0" collapsed="false">
      <c r="A15" s="3" t="s">
        <v>16</v>
      </c>
      <c r="B15" s="13" t="n">
        <v>559133</v>
      </c>
      <c r="C15" s="13" t="n">
        <v>577248</v>
      </c>
      <c r="D15" s="13" t="n">
        <v>132292</v>
      </c>
      <c r="E15" s="26" t="n">
        <v>130481</v>
      </c>
    </row>
    <row r="16" customFormat="false" ht="16.5" hidden="false" customHeight="true" outlineLevel="0" collapsed="false">
      <c r="A16" s="3" t="s">
        <v>77</v>
      </c>
      <c r="B16" s="13" t="n">
        <v>473162</v>
      </c>
      <c r="C16" s="13" t="n">
        <v>490167</v>
      </c>
      <c r="D16" s="13" t="n">
        <v>111951</v>
      </c>
      <c r="E16" s="26" t="n">
        <v>110797</v>
      </c>
    </row>
    <row r="17" customFormat="false" ht="16.5" hidden="false" customHeight="true" outlineLevel="0" collapsed="false">
      <c r="A17" s="3" t="s">
        <v>34</v>
      </c>
      <c r="B17" s="13" t="n">
        <v>85971</v>
      </c>
      <c r="C17" s="13" t="n">
        <v>87081</v>
      </c>
      <c r="D17" s="13" t="n">
        <v>20341</v>
      </c>
      <c r="E17" s="26" t="n">
        <v>19684</v>
      </c>
    </row>
    <row r="18" customFormat="false" ht="16.5" hidden="false" customHeight="true" outlineLevel="0" collapsed="false">
      <c r="A18" s="3" t="s">
        <v>39</v>
      </c>
      <c r="B18" s="13" t="n">
        <v>8384440</v>
      </c>
      <c r="C18" s="13" t="n">
        <v>8384440</v>
      </c>
      <c r="D18" s="13" t="n">
        <v>8384440</v>
      </c>
      <c r="E18" s="26" t="n">
        <v>8384440</v>
      </c>
    </row>
    <row r="19" customFormat="false" ht="16.5" hidden="false" customHeight="true" outlineLevel="0" collapsed="false">
      <c r="A19" s="3" t="s">
        <v>20</v>
      </c>
      <c r="B19" s="47" t="n">
        <v>10.25</v>
      </c>
      <c r="C19" s="47" t="n">
        <v>10.39</v>
      </c>
      <c r="D19" s="47" t="n">
        <v>2.43</v>
      </c>
      <c r="E19" s="48" t="n">
        <v>2.35</v>
      </c>
    </row>
    <row r="20" customFormat="false" ht="16.5" hidden="false" customHeight="true" outlineLevel="0" collapsed="false">
      <c r="F20" s="14" t="s">
        <v>86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6.17"/>
    <col collapsed="false" customWidth="true" hidden="false" outlineLevel="0" max="5" min="2" style="0" width="10.72"/>
  </cols>
  <sheetData>
    <row r="1" customFormat="false" ht="15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90</v>
      </c>
      <c r="C2" s="2" t="s">
        <v>91</v>
      </c>
      <c r="D2" s="2" t="s">
        <v>90</v>
      </c>
      <c r="E2" s="2" t="s">
        <v>91</v>
      </c>
    </row>
    <row r="3" customFormat="false" ht="14.25" hidden="false" customHeight="true" outlineLevel="0" collapsed="false">
      <c r="A3" s="3" t="s">
        <v>38</v>
      </c>
      <c r="B3" s="13" t="n">
        <v>10589</v>
      </c>
      <c r="C3" s="13" t="n">
        <v>17164</v>
      </c>
      <c r="D3" s="13" t="n">
        <v>2469</v>
      </c>
      <c r="E3" s="26" t="n">
        <v>3940</v>
      </c>
    </row>
    <row r="4" customFormat="false" ht="14.25" hidden="false" customHeight="true" outlineLevel="0" collapsed="false">
      <c r="A4" s="3" t="s">
        <v>6</v>
      </c>
      <c r="B4" s="13" t="n">
        <v>8831</v>
      </c>
      <c r="C4" s="13" t="n">
        <v>12002</v>
      </c>
      <c r="D4" s="13" t="n">
        <v>2059</v>
      </c>
      <c r="E4" s="26" t="n">
        <v>2755</v>
      </c>
    </row>
    <row r="5" customFormat="false" ht="14.25" hidden="false" customHeight="true" outlineLevel="0" collapsed="false">
      <c r="A5" s="3" t="s">
        <v>52</v>
      </c>
      <c r="B5" s="13" t="n">
        <v>1758</v>
      </c>
      <c r="C5" s="13" t="n">
        <v>5162</v>
      </c>
      <c r="D5" s="13" t="n">
        <v>410</v>
      </c>
      <c r="E5" s="26" t="n">
        <v>1185</v>
      </c>
    </row>
    <row r="6" customFormat="false" ht="14.25" hidden="false" customHeight="true" outlineLevel="0" collapsed="false">
      <c r="A6" s="3" t="s">
        <v>53</v>
      </c>
      <c r="B6" s="13" t="n">
        <v>1783</v>
      </c>
      <c r="C6" s="13" t="n">
        <v>5191</v>
      </c>
      <c r="D6" s="13" t="n">
        <v>416</v>
      </c>
      <c r="E6" s="26" t="n">
        <v>1192</v>
      </c>
    </row>
    <row r="7" customFormat="false" ht="14.25" hidden="false" customHeight="true" outlineLevel="0" collapsed="false">
      <c r="A7" s="3" t="s">
        <v>54</v>
      </c>
      <c r="B7" s="13" t="n">
        <v>1789</v>
      </c>
      <c r="C7" s="13" t="n">
        <v>5196</v>
      </c>
      <c r="D7" s="13" t="n">
        <v>417</v>
      </c>
      <c r="E7" s="26" t="n">
        <v>1193</v>
      </c>
    </row>
    <row r="8" customFormat="false" ht="14.25" hidden="false" customHeight="true" outlineLevel="0" collapsed="false">
      <c r="A8" s="3" t="s">
        <v>55</v>
      </c>
      <c r="B8" s="13" t="n">
        <v>1446</v>
      </c>
      <c r="C8" s="13" t="n">
        <v>4202</v>
      </c>
      <c r="D8" s="13" t="n">
        <v>337</v>
      </c>
      <c r="E8" s="26" t="n">
        <v>965</v>
      </c>
    </row>
    <row r="9" customFormat="false" ht="14.25" hidden="false" customHeight="true" outlineLevel="0" collapsed="false">
      <c r="A9" s="3" t="s">
        <v>11</v>
      </c>
      <c r="B9" s="13" t="n">
        <v>3612</v>
      </c>
      <c r="C9" s="13" t="n">
        <v>44011</v>
      </c>
      <c r="D9" s="13" t="n">
        <v>842</v>
      </c>
      <c r="E9" s="26" t="n">
        <v>10104</v>
      </c>
    </row>
    <row r="10" customFormat="false" ht="14.25" hidden="false" customHeight="true" outlineLevel="0" collapsed="false">
      <c r="A10" s="3" t="s">
        <v>12</v>
      </c>
      <c r="B10" s="47" t="n">
        <v>-10</v>
      </c>
      <c r="C10" s="47" t="n">
        <v>-3</v>
      </c>
      <c r="D10" s="47" t="n">
        <v>-2</v>
      </c>
      <c r="E10" s="48" t="n">
        <v>-1</v>
      </c>
    </row>
    <row r="11" customFormat="false" ht="14.25" hidden="false" customHeight="true" outlineLevel="0" collapsed="false">
      <c r="A11" s="3" t="s">
        <v>13</v>
      </c>
      <c r="B11" s="13" t="n">
        <v>-1569</v>
      </c>
      <c r="C11" s="13" t="n">
        <v>-43605</v>
      </c>
      <c r="D11" s="13" t="n">
        <v>-366</v>
      </c>
      <c r="E11" s="26" t="n">
        <v>-10010</v>
      </c>
    </row>
    <row r="12" customFormat="false" ht="14.25" hidden="false" customHeight="true" outlineLevel="0" collapsed="false">
      <c r="A12" s="3" t="s">
        <v>14</v>
      </c>
      <c r="B12" s="13" t="n">
        <v>2033</v>
      </c>
      <c r="C12" s="13" t="n">
        <v>403</v>
      </c>
      <c r="D12" s="13" t="n">
        <v>474</v>
      </c>
      <c r="E12" s="26" t="n">
        <v>93</v>
      </c>
    </row>
    <row r="13" customFormat="false" ht="14.25" hidden="false" customHeight="true" outlineLevel="0" collapsed="false">
      <c r="A13" s="3" t="s">
        <v>15</v>
      </c>
      <c r="B13" s="47" t="n">
        <v>0.17</v>
      </c>
      <c r="C13" s="47" t="n">
        <v>0.5</v>
      </c>
      <c r="D13" s="47" t="n">
        <v>0.04</v>
      </c>
      <c r="E13" s="48" t="n">
        <v>0.12</v>
      </c>
    </row>
    <row r="14" customFormat="false" ht="14.25" hidden="false" customHeight="true" outlineLevel="0" collapsed="false">
      <c r="A14" s="2" t="s">
        <v>92</v>
      </c>
      <c r="B14" s="2" t="s">
        <v>93</v>
      </c>
      <c r="C14" s="2" t="s">
        <v>76</v>
      </c>
      <c r="D14" s="2" t="s">
        <v>93</v>
      </c>
      <c r="E14" s="2" t="s">
        <v>76</v>
      </c>
    </row>
    <row r="15" customFormat="false" ht="14.25" hidden="false" customHeight="true" outlineLevel="0" collapsed="false">
      <c r="A15" s="3" t="s">
        <v>16</v>
      </c>
      <c r="B15" s="13" t="n">
        <v>566843</v>
      </c>
      <c r="C15" s="13" t="n">
        <v>577248</v>
      </c>
      <c r="D15" s="13" t="n">
        <v>134329</v>
      </c>
      <c r="E15" s="26" t="n">
        <v>130481</v>
      </c>
    </row>
    <row r="16" customFormat="false" ht="14.25" hidden="false" customHeight="true" outlineLevel="0" collapsed="false">
      <c r="A16" s="3" t="s">
        <v>77</v>
      </c>
      <c r="B16" s="13" t="n">
        <v>478316</v>
      </c>
      <c r="C16" s="13" t="n">
        <v>490167</v>
      </c>
      <c r="D16" s="13" t="n">
        <v>113351</v>
      </c>
      <c r="E16" s="26" t="n">
        <v>110797</v>
      </c>
    </row>
    <row r="17" customFormat="false" ht="14.25" hidden="false" customHeight="true" outlineLevel="0" collapsed="false">
      <c r="A17" s="3" t="s">
        <v>34</v>
      </c>
      <c r="B17" s="13" t="n">
        <v>88527</v>
      </c>
      <c r="C17" s="13" t="n">
        <v>87080</v>
      </c>
      <c r="D17" s="13" t="n">
        <v>20979</v>
      </c>
      <c r="E17" s="26" t="n">
        <v>19684</v>
      </c>
    </row>
    <row r="18" customFormat="false" ht="14.25" hidden="false" customHeight="true" outlineLevel="0" collapsed="false">
      <c r="A18" s="3" t="s">
        <v>39</v>
      </c>
      <c r="B18" s="13" t="n">
        <v>8384440</v>
      </c>
      <c r="C18" s="13" t="n">
        <v>8384440</v>
      </c>
      <c r="D18" s="13" t="n">
        <v>8384440</v>
      </c>
      <c r="E18" s="26" t="n">
        <v>8384440</v>
      </c>
    </row>
    <row r="19" customFormat="false" ht="14.25" hidden="false" customHeight="true" outlineLevel="0" collapsed="false">
      <c r="A19" s="3" t="s">
        <v>20</v>
      </c>
      <c r="B19" s="47" t="n">
        <v>10.56</v>
      </c>
      <c r="C19" s="47" t="n">
        <v>10.39</v>
      </c>
      <c r="D19" s="47" t="n">
        <v>2.5</v>
      </c>
      <c r="E19" s="48" t="n">
        <v>2.35</v>
      </c>
    </row>
    <row r="20" customFormat="false" ht="14.25" hidden="false" customHeight="true" outlineLevel="0" collapsed="false">
      <c r="A20" s="3" t="s">
        <v>21</v>
      </c>
      <c r="B20" s="50" t="n">
        <v>0.844</v>
      </c>
      <c r="C20" s="50" t="n">
        <v>0.849</v>
      </c>
      <c r="D20" s="47" t="s">
        <v>92</v>
      </c>
      <c r="E20" s="48" t="s">
        <v>92</v>
      </c>
    </row>
    <row r="21" customFormat="false" ht="14.5" hidden="false" customHeight="false" outlineLevel="0" collapsed="false">
      <c r="F21" s="14" t="s">
        <v>94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95</v>
      </c>
      <c r="C2" s="2" t="s">
        <v>96</v>
      </c>
      <c r="D2" s="2" t="s">
        <v>95</v>
      </c>
      <c r="E2" s="2" t="s">
        <v>96</v>
      </c>
    </row>
    <row r="3" customFormat="false" ht="15" hidden="false" customHeight="true" outlineLevel="0" collapsed="false">
      <c r="A3" s="3" t="s">
        <v>38</v>
      </c>
      <c r="B3" s="13" t="n">
        <v>58369</v>
      </c>
      <c r="C3" s="13" t="n">
        <v>76987</v>
      </c>
      <c r="D3" s="13" t="n">
        <v>13339</v>
      </c>
      <c r="E3" s="26" t="n">
        <v>18622</v>
      </c>
      <c r="F3" s="14"/>
    </row>
    <row r="4" customFormat="false" ht="15" hidden="false" customHeight="true" outlineLevel="0" collapsed="false">
      <c r="A4" s="3" t="s">
        <v>6</v>
      </c>
      <c r="B4" s="13" t="n">
        <v>42909</v>
      </c>
      <c r="C4" s="13" t="n">
        <v>53121</v>
      </c>
      <c r="D4" s="13" t="n">
        <v>9806</v>
      </c>
      <c r="E4" s="26" t="n">
        <v>12849</v>
      </c>
    </row>
    <row r="5" customFormat="false" ht="15" hidden="false" customHeight="true" outlineLevel="0" collapsed="false">
      <c r="A5" s="3" t="s">
        <v>52</v>
      </c>
      <c r="B5" s="13" t="n">
        <v>15460</v>
      </c>
      <c r="C5" s="13" t="n">
        <v>23866</v>
      </c>
      <c r="D5" s="13" t="n">
        <v>3533</v>
      </c>
      <c r="E5" s="26" t="n">
        <v>5773</v>
      </c>
    </row>
    <row r="6" customFormat="false" ht="15" hidden="false" customHeight="true" outlineLevel="0" collapsed="false">
      <c r="A6" s="3" t="s">
        <v>53</v>
      </c>
      <c r="B6" s="13" t="n">
        <v>15663</v>
      </c>
      <c r="C6" s="13" t="n">
        <v>23985</v>
      </c>
      <c r="D6" s="13" t="n">
        <v>3580</v>
      </c>
      <c r="E6" s="26" t="n">
        <v>5802</v>
      </c>
    </row>
    <row r="7" customFormat="false" ht="15" hidden="false" customHeight="true" outlineLevel="0" collapsed="false">
      <c r="A7" s="3" t="s">
        <v>54</v>
      </c>
      <c r="B7" s="13" t="n">
        <v>15660</v>
      </c>
      <c r="C7" s="13" t="n">
        <v>23975</v>
      </c>
      <c r="D7" s="13" t="n">
        <v>3579</v>
      </c>
      <c r="E7" s="26" t="n">
        <v>5799</v>
      </c>
    </row>
    <row r="8" customFormat="false" ht="15" hidden="false" customHeight="true" outlineLevel="0" collapsed="false">
      <c r="A8" s="3" t="s">
        <v>55</v>
      </c>
      <c r="B8" s="13" t="n">
        <v>12668</v>
      </c>
      <c r="C8" s="13" t="n">
        <v>19401</v>
      </c>
      <c r="D8" s="13" t="n">
        <v>2895</v>
      </c>
      <c r="E8" s="26" t="n">
        <v>4693</v>
      </c>
    </row>
    <row r="9" customFormat="false" ht="15" hidden="false" customHeight="true" outlineLevel="0" collapsed="false">
      <c r="A9" s="3" t="s">
        <v>11</v>
      </c>
      <c r="B9" s="13" t="n">
        <v>102053</v>
      </c>
      <c r="C9" s="13" t="n">
        <v>-14004</v>
      </c>
      <c r="D9" s="13" t="n">
        <v>-23323</v>
      </c>
      <c r="E9" s="26" t="n">
        <v>-3387</v>
      </c>
    </row>
    <row r="10" customFormat="false" ht="15" hidden="false" customHeight="true" outlineLevel="0" collapsed="false">
      <c r="A10" s="3" t="s">
        <v>12</v>
      </c>
      <c r="B10" s="47" t="n">
        <v>4</v>
      </c>
      <c r="C10" s="47" t="n">
        <v>126</v>
      </c>
      <c r="D10" s="47" t="n">
        <v>1</v>
      </c>
      <c r="E10" s="48" t="n">
        <v>30</v>
      </c>
    </row>
    <row r="11" customFormat="false" ht="15" hidden="false" customHeight="true" outlineLevel="0" collapsed="false">
      <c r="A11" s="3" t="s">
        <v>13</v>
      </c>
      <c r="B11" s="13" t="n">
        <v>-102475</v>
      </c>
      <c r="C11" s="13" t="n">
        <v>4090</v>
      </c>
      <c r="D11" s="13" t="n">
        <v>-23419</v>
      </c>
      <c r="E11" s="26" t="n">
        <v>989</v>
      </c>
    </row>
    <row r="12" customFormat="false" ht="15" hidden="false" customHeight="true" outlineLevel="0" collapsed="false">
      <c r="A12" s="3" t="s">
        <v>14</v>
      </c>
      <c r="B12" s="13" t="n">
        <v>-418</v>
      </c>
      <c r="C12" s="13" t="n">
        <v>-9788</v>
      </c>
      <c r="D12" s="13" t="n">
        <v>-46741</v>
      </c>
      <c r="E12" s="26" t="n">
        <v>-2368</v>
      </c>
    </row>
    <row r="13" customFormat="false" ht="15" hidden="false" customHeight="true" outlineLevel="0" collapsed="false">
      <c r="A13" s="3" t="s">
        <v>15</v>
      </c>
      <c r="B13" s="47" t="n">
        <v>1.51</v>
      </c>
      <c r="C13" s="47" t="n">
        <v>2.31</v>
      </c>
      <c r="D13" s="47" t="n">
        <v>0.35</v>
      </c>
      <c r="E13" s="48" t="n">
        <v>0.56</v>
      </c>
    </row>
    <row r="14" customFormat="false" ht="15" hidden="false" customHeight="true" outlineLevel="0" collapsed="false">
      <c r="A14" s="2"/>
      <c r="B14" s="2" t="s">
        <v>76</v>
      </c>
      <c r="C14" s="2" t="s">
        <v>97</v>
      </c>
      <c r="D14" s="2" t="s">
        <v>76</v>
      </c>
      <c r="E14" s="2" t="s">
        <v>97</v>
      </c>
    </row>
    <row r="15" customFormat="false" ht="15" hidden="false" customHeight="true" outlineLevel="0" collapsed="false">
      <c r="A15" s="3" t="s">
        <v>16</v>
      </c>
      <c r="B15" s="13" t="n">
        <v>577248</v>
      </c>
      <c r="C15" s="13" t="n">
        <v>813797</v>
      </c>
      <c r="D15" s="13" t="n">
        <v>130481</v>
      </c>
      <c r="E15" s="26" t="n">
        <v>190965</v>
      </c>
    </row>
    <row r="16" customFormat="false" ht="15" hidden="false" customHeight="true" outlineLevel="0" collapsed="false">
      <c r="A16" s="3" t="s">
        <v>77</v>
      </c>
      <c r="B16" s="13" t="n">
        <v>490167</v>
      </c>
      <c r="C16" s="13" t="n">
        <v>729742</v>
      </c>
      <c r="D16" s="13" t="n">
        <v>110797</v>
      </c>
      <c r="E16" s="26" t="n">
        <v>171241</v>
      </c>
    </row>
    <row r="17" customFormat="false" ht="15" hidden="false" customHeight="true" outlineLevel="0" collapsed="false">
      <c r="A17" s="3" t="s">
        <v>34</v>
      </c>
      <c r="B17" s="13" t="n">
        <v>87081</v>
      </c>
      <c r="C17" s="13" t="n">
        <v>84055</v>
      </c>
      <c r="D17" s="13" t="n">
        <v>19684</v>
      </c>
      <c r="E17" s="26" t="n">
        <v>19724</v>
      </c>
    </row>
    <row r="18" customFormat="false" ht="15" hidden="false" customHeight="true" outlineLevel="0" collapsed="false">
      <c r="A18" s="3" t="s">
        <v>39</v>
      </c>
      <c r="B18" s="13" t="n">
        <v>8384440</v>
      </c>
      <c r="C18" s="13" t="n">
        <v>8384440</v>
      </c>
      <c r="D18" s="13" t="n">
        <v>8384440</v>
      </c>
      <c r="E18" s="26" t="n">
        <v>8384440</v>
      </c>
    </row>
    <row r="19" customFormat="false" ht="15" hidden="false" customHeight="true" outlineLevel="0" collapsed="false">
      <c r="A19" s="3" t="s">
        <v>20</v>
      </c>
      <c r="B19" s="47" t="n">
        <v>10.39</v>
      </c>
      <c r="C19" s="47" t="n">
        <v>10.03</v>
      </c>
      <c r="D19" s="47" t="n">
        <v>2.35</v>
      </c>
      <c r="E19" s="48" t="n">
        <v>2.35</v>
      </c>
    </row>
    <row r="20" customFormat="false" ht="15" hidden="false" customHeight="false" outlineLevel="0" collapsed="false">
      <c r="A20" s="3" t="s">
        <v>21</v>
      </c>
      <c r="B20" s="50" t="n">
        <v>0.849</v>
      </c>
      <c r="C20" s="50" t="n">
        <v>0.897</v>
      </c>
      <c r="D20" s="47"/>
      <c r="E20" s="48"/>
    </row>
    <row r="21" customFormat="false" ht="14.5" hidden="false" customHeight="false" outlineLevel="0" collapsed="false">
      <c r="F21" s="14" t="s">
        <v>94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98</v>
      </c>
      <c r="C2" s="2" t="s">
        <v>99</v>
      </c>
      <c r="D2" s="2" t="s">
        <v>98</v>
      </c>
      <c r="E2" s="2" t="s">
        <v>99</v>
      </c>
    </row>
    <row r="3" customFormat="false" ht="15" hidden="false" customHeight="true" outlineLevel="0" collapsed="false">
      <c r="A3" s="3" t="s">
        <v>38</v>
      </c>
      <c r="B3" s="13" t="n">
        <v>45203</v>
      </c>
      <c r="C3" s="13" t="n">
        <v>57068</v>
      </c>
      <c r="D3" s="13" t="n">
        <v>10347</v>
      </c>
      <c r="E3" s="26" t="n">
        <v>13804</v>
      </c>
      <c r="F3" s="14"/>
    </row>
    <row r="4" customFormat="false" ht="15" hidden="false" customHeight="true" outlineLevel="0" collapsed="false">
      <c r="A4" s="3" t="s">
        <v>6</v>
      </c>
      <c r="B4" s="13" t="n">
        <v>33008</v>
      </c>
      <c r="C4" s="13" t="n">
        <v>39763</v>
      </c>
      <c r="D4" s="13" t="n">
        <v>7555</v>
      </c>
      <c r="E4" s="26" t="n">
        <v>9618</v>
      </c>
    </row>
    <row r="5" customFormat="false" ht="15" hidden="false" customHeight="true" outlineLevel="0" collapsed="false">
      <c r="A5" s="3" t="s">
        <v>52</v>
      </c>
      <c r="B5" s="13" t="n">
        <v>12195</v>
      </c>
      <c r="C5" s="13" t="n">
        <v>17305</v>
      </c>
      <c r="D5" s="13" t="n">
        <v>2791</v>
      </c>
      <c r="E5" s="26" t="n">
        <v>4186</v>
      </c>
    </row>
    <row r="6" customFormat="false" ht="15" hidden="false" customHeight="true" outlineLevel="0" collapsed="false">
      <c r="A6" s="3" t="s">
        <v>53</v>
      </c>
      <c r="B6" s="13" t="n">
        <v>12359</v>
      </c>
      <c r="C6" s="13" t="n">
        <v>17393</v>
      </c>
      <c r="D6" s="13" t="n">
        <v>2829</v>
      </c>
      <c r="E6" s="26" t="n">
        <v>4207</v>
      </c>
    </row>
    <row r="7" customFormat="false" ht="15" hidden="false" customHeight="true" outlineLevel="0" collapsed="false">
      <c r="A7" s="3" t="s">
        <v>54</v>
      </c>
      <c r="B7" s="13" t="n">
        <v>12351</v>
      </c>
      <c r="C7" s="13" t="n">
        <v>17379</v>
      </c>
      <c r="D7" s="13" t="n">
        <v>2827</v>
      </c>
      <c r="E7" s="26" t="n">
        <v>4204</v>
      </c>
    </row>
    <row r="8" customFormat="false" ht="15" hidden="false" customHeight="true" outlineLevel="0" collapsed="false">
      <c r="A8" s="3" t="s">
        <v>55</v>
      </c>
      <c r="B8" s="13" t="n">
        <v>9995</v>
      </c>
      <c r="C8" s="13" t="n">
        <v>14059</v>
      </c>
      <c r="D8" s="13" t="n">
        <v>2288</v>
      </c>
      <c r="E8" s="26" t="n">
        <v>3401</v>
      </c>
    </row>
    <row r="9" customFormat="false" ht="15" hidden="false" customHeight="true" outlineLevel="0" collapsed="false">
      <c r="A9" s="3" t="s">
        <v>11</v>
      </c>
      <c r="B9" s="13" t="n">
        <v>68431</v>
      </c>
      <c r="C9" s="13" t="n">
        <v>-51741</v>
      </c>
      <c r="D9" s="13" t="n">
        <v>15664</v>
      </c>
      <c r="E9" s="26" t="n">
        <v>-12516</v>
      </c>
    </row>
    <row r="10" customFormat="false" ht="15" hidden="false" customHeight="true" outlineLevel="0" collapsed="false">
      <c r="A10" s="3" t="s">
        <v>12</v>
      </c>
      <c r="B10" s="47" t="n">
        <v>-29</v>
      </c>
      <c r="C10" s="47" t="n">
        <v>-17</v>
      </c>
      <c r="D10" s="47" t="n">
        <v>-7</v>
      </c>
      <c r="E10" s="48" t="n">
        <v>-4</v>
      </c>
    </row>
    <row r="11" customFormat="false" ht="15" hidden="false" customHeight="true" outlineLevel="0" collapsed="false">
      <c r="A11" s="3" t="s">
        <v>13</v>
      </c>
      <c r="B11" s="13" t="n">
        <v>-58668</v>
      </c>
      <c r="C11" s="13" t="n">
        <v>44317</v>
      </c>
      <c r="D11" s="13" t="n">
        <v>-13429</v>
      </c>
      <c r="E11" s="26" t="n">
        <v>10720</v>
      </c>
    </row>
    <row r="12" customFormat="false" ht="15" hidden="false" customHeight="true" outlineLevel="0" collapsed="false">
      <c r="A12" s="3" t="s">
        <v>14</v>
      </c>
      <c r="B12" s="13" t="n">
        <v>9734</v>
      </c>
      <c r="C12" s="13" t="n">
        <v>-7441</v>
      </c>
      <c r="D12" s="13" t="n">
        <v>2228</v>
      </c>
      <c r="E12" s="26" t="n">
        <v>-1800</v>
      </c>
    </row>
    <row r="13" customFormat="false" ht="15" hidden="false" customHeight="true" outlineLevel="0" collapsed="false">
      <c r="A13" s="3" t="s">
        <v>15</v>
      </c>
      <c r="B13" s="47" t="n">
        <v>1.19</v>
      </c>
      <c r="C13" s="47" t="n">
        <v>1.68</v>
      </c>
      <c r="D13" s="47" t="n">
        <v>0.27</v>
      </c>
      <c r="E13" s="48" t="n">
        <v>0.41</v>
      </c>
    </row>
    <row r="14" customFormat="false" ht="15" hidden="false" customHeight="true" outlineLevel="0" collapsed="false">
      <c r="A14" s="2"/>
      <c r="B14" s="2" t="s">
        <v>100</v>
      </c>
      <c r="C14" s="2" t="s">
        <v>97</v>
      </c>
      <c r="D14" s="2" t="s">
        <v>100</v>
      </c>
      <c r="E14" s="2" t="s">
        <v>97</v>
      </c>
    </row>
    <row r="15" customFormat="false" ht="15" hidden="false" customHeight="true" outlineLevel="0" collapsed="false">
      <c r="A15" s="3" t="s">
        <v>16</v>
      </c>
      <c r="B15" s="13" t="n">
        <v>695967</v>
      </c>
      <c r="C15" s="13" t="n">
        <v>813797</v>
      </c>
      <c r="D15" s="13" t="n">
        <v>161402</v>
      </c>
      <c r="E15" s="26" t="n">
        <v>190965</v>
      </c>
    </row>
    <row r="16" customFormat="false" ht="15" hidden="false" customHeight="true" outlineLevel="0" collapsed="false">
      <c r="A16" s="3" t="s">
        <v>77</v>
      </c>
      <c r="B16" s="13" t="n">
        <v>611559</v>
      </c>
      <c r="C16" s="13" t="n">
        <v>729742</v>
      </c>
      <c r="D16" s="13" t="n">
        <v>141827</v>
      </c>
      <c r="E16" s="26" t="n">
        <v>171241</v>
      </c>
    </row>
    <row r="17" customFormat="false" ht="15" hidden="false" customHeight="true" outlineLevel="0" collapsed="false">
      <c r="A17" s="3" t="s">
        <v>34</v>
      </c>
      <c r="B17" s="13" t="n">
        <v>84408</v>
      </c>
      <c r="C17" s="13" t="n">
        <v>84055</v>
      </c>
      <c r="D17" s="13" t="n">
        <v>19575</v>
      </c>
      <c r="E17" s="26" t="n">
        <v>19724</v>
      </c>
    </row>
    <row r="18" customFormat="false" ht="15" hidden="false" customHeight="true" outlineLevel="0" collapsed="false">
      <c r="A18" s="3" t="s">
        <v>39</v>
      </c>
      <c r="B18" s="13" t="n">
        <v>8384440</v>
      </c>
      <c r="C18" s="13" t="n">
        <v>8384440</v>
      </c>
      <c r="D18" s="13" t="n">
        <v>8384440</v>
      </c>
      <c r="E18" s="26" t="n">
        <v>8384440</v>
      </c>
    </row>
    <row r="19" customFormat="false" ht="15" hidden="false" customHeight="true" outlineLevel="0" collapsed="false">
      <c r="A19" s="3" t="s">
        <v>20</v>
      </c>
      <c r="B19" s="47" t="n">
        <v>10.07</v>
      </c>
      <c r="C19" s="47" t="n">
        <v>10.03</v>
      </c>
      <c r="D19" s="47" t="n">
        <v>2.33</v>
      </c>
      <c r="E19" s="48" t="n">
        <v>2.35</v>
      </c>
    </row>
    <row r="20" customFormat="false" ht="15" hidden="false" customHeight="false" outlineLevel="0" collapsed="false">
      <c r="A20" s="3" t="s">
        <v>21</v>
      </c>
      <c r="B20" s="50" t="n">
        <v>0.879</v>
      </c>
      <c r="C20" s="50" t="n">
        <v>0.897</v>
      </c>
      <c r="D20" s="47"/>
      <c r="E20" s="48"/>
    </row>
    <row r="21" customFormat="false" ht="14.5" hidden="false" customHeight="false" outlineLevel="0" collapsed="false">
      <c r="F21" s="14" t="s">
        <v>94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9.9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22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25</v>
      </c>
      <c r="C2" s="2" t="s">
        <v>26</v>
      </c>
      <c r="D2" s="2" t="str">
        <f aca="false">B2</f>
        <v>od 01.01.2024
do 30.09.2024</v>
      </c>
      <c r="E2" s="2" t="str">
        <f aca="false">C2</f>
        <v>od 01.01.2023
do 30.09.2023</v>
      </c>
    </row>
    <row r="3" customFormat="false" ht="17.25" hidden="false" customHeight="true" outlineLevel="0" collapsed="false">
      <c r="A3" s="3" t="s">
        <v>5</v>
      </c>
      <c r="B3" s="15" t="n">
        <v>282</v>
      </c>
      <c r="C3" s="15" t="n">
        <v>547</v>
      </c>
      <c r="D3" s="15" t="n">
        <v>65</v>
      </c>
      <c r="E3" s="15" t="n">
        <v>120</v>
      </c>
      <c r="F3" s="12"/>
    </row>
    <row r="4" customFormat="false" ht="17.25" hidden="false" customHeight="true" outlineLevel="0" collapsed="false">
      <c r="A4" s="3" t="s">
        <v>6</v>
      </c>
      <c r="B4" s="15" t="n">
        <v>3054</v>
      </c>
      <c r="C4" s="15" t="n">
        <v>2872</v>
      </c>
      <c r="D4" s="15" t="n">
        <v>710</v>
      </c>
      <c r="E4" s="15" t="n">
        <v>627</v>
      </c>
      <c r="F4" s="12"/>
    </row>
    <row r="5" customFormat="false" ht="17.25" hidden="false" customHeight="true" outlineLevel="0" collapsed="false">
      <c r="A5" s="3" t="s">
        <v>7</v>
      </c>
      <c r="B5" s="15" t="n">
        <f aca="false">-2773</f>
        <v>-2773</v>
      </c>
      <c r="C5" s="15" t="n">
        <f aca="false">-2325</f>
        <v>-2325</v>
      </c>
      <c r="D5" s="15" t="n">
        <f aca="false">-644</f>
        <v>-644</v>
      </c>
      <c r="E5" s="15" t="n">
        <f aca="false">-508</f>
        <v>-508</v>
      </c>
      <c r="F5" s="12"/>
    </row>
    <row r="6" customFormat="false" ht="17.25" hidden="false" customHeight="true" outlineLevel="0" collapsed="false">
      <c r="A6" s="3" t="s">
        <v>8</v>
      </c>
      <c r="B6" s="15" t="n">
        <f aca="false">-2782</f>
        <v>-2782</v>
      </c>
      <c r="C6" s="15" t="n">
        <f aca="false">-2346</f>
        <v>-2346</v>
      </c>
      <c r="D6" s="15" t="n">
        <f aca="false">-647</f>
        <v>-647</v>
      </c>
      <c r="E6" s="15" t="n">
        <f aca="false">-513</f>
        <v>-513</v>
      </c>
      <c r="F6" s="12"/>
    </row>
    <row r="7" customFormat="false" ht="17.25" hidden="false" customHeight="true" outlineLevel="0" collapsed="false">
      <c r="A7" s="3" t="s">
        <v>9</v>
      </c>
      <c r="B7" s="15" t="n">
        <f aca="false">-2511</f>
        <v>-2511</v>
      </c>
      <c r="C7" s="15" t="n">
        <f aca="false">-1608</f>
        <v>-1608</v>
      </c>
      <c r="D7" s="15" t="n">
        <f aca="false">-584</f>
        <v>-584</v>
      </c>
      <c r="E7" s="15" t="n">
        <f aca="false">-347</f>
        <v>-347</v>
      </c>
      <c r="F7" s="12"/>
    </row>
    <row r="8" customFormat="false" ht="17.25" hidden="false" customHeight="true" outlineLevel="0" collapsed="false">
      <c r="A8" s="3" t="s">
        <v>10</v>
      </c>
      <c r="B8" s="15" t="n">
        <f aca="false">-2465</f>
        <v>-2465</v>
      </c>
      <c r="C8" s="15" t="n">
        <f aca="false">-1631</f>
        <v>-1631</v>
      </c>
      <c r="D8" s="15" t="n">
        <f aca="false">-573</f>
        <v>-573</v>
      </c>
      <c r="E8" s="15" t="n">
        <f aca="false">-352</f>
        <v>-352</v>
      </c>
      <c r="F8" s="12"/>
    </row>
    <row r="9" customFormat="false" ht="17.25" hidden="false" customHeight="true" outlineLevel="0" collapsed="false">
      <c r="A9" s="3" t="s">
        <v>11</v>
      </c>
      <c r="B9" s="15" t="n">
        <f aca="false">-3882</f>
        <v>-3882</v>
      </c>
      <c r="C9" s="15" t="n">
        <f aca="false">-1218</f>
        <v>-1218</v>
      </c>
      <c r="D9" s="15" t="n">
        <f aca="false">-902</f>
        <v>-902</v>
      </c>
      <c r="E9" s="15" t="n">
        <f aca="false">-266</f>
        <v>-266</v>
      </c>
      <c r="F9" s="12"/>
    </row>
    <row r="10" customFormat="false" ht="17.25" hidden="false" customHeight="true" outlineLevel="0" collapsed="false">
      <c r="A10" s="3" t="s">
        <v>12</v>
      </c>
      <c r="B10" s="15" t="n">
        <f aca="false">-3521</f>
        <v>-3521</v>
      </c>
      <c r="C10" s="15" t="n">
        <v>801</v>
      </c>
      <c r="D10" s="15" t="n">
        <f aca="false">-818</f>
        <v>-818</v>
      </c>
      <c r="E10" s="15" t="n">
        <v>175</v>
      </c>
      <c r="F10" s="12"/>
    </row>
    <row r="11" customFormat="false" ht="17.25" hidden="false" customHeight="true" outlineLevel="0" collapsed="false">
      <c r="A11" s="3" t="s">
        <v>13</v>
      </c>
      <c r="B11" s="15" t="n">
        <f aca="false">-133</f>
        <v>-133</v>
      </c>
      <c r="C11" s="15" t="n">
        <v>57</v>
      </c>
      <c r="D11" s="15" t="n">
        <f aca="false">-31</f>
        <v>-31</v>
      </c>
      <c r="E11" s="15" t="n">
        <v>12</v>
      </c>
      <c r="F11" s="12"/>
    </row>
    <row r="12" customFormat="false" ht="17.25" hidden="false" customHeight="true" outlineLevel="0" collapsed="false">
      <c r="A12" s="3" t="s">
        <v>14</v>
      </c>
      <c r="B12" s="15" t="n">
        <f aca="false">SUM(B9:B11)</f>
        <v>-7536</v>
      </c>
      <c r="C12" s="15" t="n">
        <f aca="false">SUM(C9:C11)</f>
        <v>-360</v>
      </c>
      <c r="D12" s="15" t="n">
        <f aca="false">-1752</f>
        <v>-1752</v>
      </c>
      <c r="E12" s="15" t="n">
        <f aca="false">SUM(E9:E11)</f>
        <v>-79</v>
      </c>
      <c r="F12" s="12"/>
    </row>
    <row r="13" customFormat="false" ht="17.25" hidden="false" customHeight="true" outlineLevel="0" collapsed="false">
      <c r="A13" s="3" t="s">
        <v>15</v>
      </c>
      <c r="B13" s="16" t="n">
        <f aca="false">-0.97</f>
        <v>-0.97</v>
      </c>
      <c r="C13" s="16" t="n">
        <f aca="false">-0.64</f>
        <v>-0.64</v>
      </c>
      <c r="D13" s="16" t="n">
        <f aca="false">-0.22</f>
        <v>-0.22</v>
      </c>
      <c r="E13" s="16" t="n">
        <f aca="false">-0.15</f>
        <v>-0.15</v>
      </c>
      <c r="F13" s="12"/>
    </row>
    <row r="14" customFormat="false" ht="17.25" hidden="false" customHeight="true" outlineLevel="0" collapsed="false">
      <c r="A14" s="2"/>
      <c r="B14" s="6" t="n">
        <v>45565</v>
      </c>
      <c r="C14" s="6" t="n">
        <v>45291</v>
      </c>
      <c r="D14" s="6" t="n">
        <f aca="false">B14</f>
        <v>45565</v>
      </c>
      <c r="E14" s="6" t="n">
        <f aca="false">C14</f>
        <v>45291</v>
      </c>
      <c r="F14" s="12"/>
    </row>
    <row r="15" customFormat="false" ht="17.25" hidden="false" customHeight="true" outlineLevel="0" collapsed="false">
      <c r="A15" s="3" t="s">
        <v>16</v>
      </c>
      <c r="B15" s="15" t="n">
        <v>26312</v>
      </c>
      <c r="C15" s="15" t="n">
        <f aca="false">'1H24 SSF'!C15</f>
        <v>29271</v>
      </c>
      <c r="D15" s="15" t="n">
        <v>6149</v>
      </c>
      <c r="E15" s="15" t="n">
        <f aca="false">'1Y23 SSF'!D15</f>
        <v>6649</v>
      </c>
      <c r="F15" s="12"/>
    </row>
    <row r="16" customFormat="false" ht="17.25" hidden="false" customHeight="true" outlineLevel="0" collapsed="false">
      <c r="A16" s="3" t="s">
        <v>17</v>
      </c>
      <c r="B16" s="15" t="n">
        <v>1579</v>
      </c>
      <c r="C16" s="15" t="n">
        <f aca="false">'1H24 SSF'!C16</f>
        <v>2123</v>
      </c>
      <c r="D16" s="15" t="n">
        <v>369</v>
      </c>
      <c r="E16" s="15" t="n">
        <f aca="false">'1Y23 SSF'!D16</f>
        <v>417</v>
      </c>
      <c r="F16" s="12"/>
    </row>
    <row r="17" customFormat="false" ht="17.25" hidden="false" customHeight="true" outlineLevel="0" collapsed="false">
      <c r="A17" s="3" t="s">
        <v>18</v>
      </c>
      <c r="B17" s="15" t="n">
        <v>24733</v>
      </c>
      <c r="C17" s="15" t="n">
        <f aca="false">'1H24 SSF'!C17</f>
        <v>27148</v>
      </c>
      <c r="D17" s="15" t="n">
        <v>5780</v>
      </c>
      <c r="E17" s="15" t="n">
        <f aca="false">'1Y23 SSF'!D17</f>
        <v>6232</v>
      </c>
      <c r="F17" s="12"/>
    </row>
    <row r="18" customFormat="false" ht="17.25" hidden="false" customHeight="true" outlineLevel="0" collapsed="false">
      <c r="A18" s="3" t="s">
        <v>23</v>
      </c>
      <c r="B18" s="15" t="n">
        <v>24513</v>
      </c>
      <c r="C18" s="15" t="n">
        <f aca="false">'1H24 SSF'!C18</f>
        <v>26612</v>
      </c>
      <c r="D18" s="15" t="n">
        <v>5729</v>
      </c>
      <c r="E18" s="15" t="n">
        <f aca="false">'1Y23 SSF'!D18</f>
        <v>6121</v>
      </c>
      <c r="F18" s="12"/>
    </row>
    <row r="19" customFormat="false" ht="17.25" hidden="false" customHeight="true" outlineLevel="0" collapsed="false">
      <c r="A19" s="3" t="s">
        <v>24</v>
      </c>
      <c r="B19" s="15" t="n">
        <v>220</v>
      </c>
      <c r="C19" s="15" t="n">
        <f aca="false">'1H24 SSF'!C19</f>
        <v>536</v>
      </c>
      <c r="D19" s="15" t="n">
        <v>51</v>
      </c>
      <c r="E19" s="15" t="n">
        <f aca="false">'1Y23 SSF'!D19</f>
        <v>123</v>
      </c>
      <c r="F19" s="12"/>
    </row>
    <row r="20" customFormat="false" ht="17.25" hidden="false" customHeight="true" outlineLevel="0" collapsed="false">
      <c r="A20" s="3" t="s">
        <v>19</v>
      </c>
      <c r="B20" s="15" t="n">
        <v>2552539</v>
      </c>
      <c r="C20" s="15" t="n">
        <f aca="false">'1H24 SSF'!C20</f>
        <v>2552539</v>
      </c>
      <c r="D20" s="15" t="n">
        <v>2552539</v>
      </c>
      <c r="E20" s="15" t="n">
        <f aca="false">'1Y23 SSF'!D20</f>
        <v>2552539</v>
      </c>
      <c r="F20" s="12"/>
    </row>
    <row r="21" customFormat="false" ht="17.25" hidden="false" customHeight="true" outlineLevel="0" collapsed="false">
      <c r="A21" s="3" t="s">
        <v>20</v>
      </c>
      <c r="B21" s="17" t="n">
        <v>9.69</v>
      </c>
      <c r="C21" s="16" t="n">
        <f aca="false">'1H24 SSF'!C21</f>
        <v>10.64</v>
      </c>
      <c r="D21" s="17" t="n">
        <v>2.26</v>
      </c>
      <c r="E21" s="17" t="n">
        <f aca="false">'1Y23 SSF'!D21</f>
        <v>2.44</v>
      </c>
      <c r="F21" s="12"/>
    </row>
    <row r="22" customFormat="false" ht="17.25" hidden="false" customHeight="true" outlineLevel="0" collapsed="false">
      <c r="A22" s="3" t="s">
        <v>21</v>
      </c>
      <c r="B22" s="18" t="n">
        <v>0.06</v>
      </c>
      <c r="C22" s="18" t="n">
        <f aca="false">'1H24 SSF'!C22</f>
        <v>0.073</v>
      </c>
      <c r="D22" s="18" t="n">
        <f aca="false">B22</f>
        <v>0.06</v>
      </c>
      <c r="E22" s="18" t="n">
        <f aca="false">'1Y23 SSF'!B22</f>
        <v>0.073</v>
      </c>
      <c r="F22" s="14"/>
    </row>
    <row r="23" customFormat="false" ht="16.5" hidden="false" customHeight="true" outlineLevel="0" collapsed="false"/>
    <row r="24" customFormat="false" ht="14.5" hidden="false" customHeight="true" outlineLevel="0" collapsed="false">
      <c r="A24" s="9"/>
      <c r="B24" s="9"/>
      <c r="C24" s="9"/>
      <c r="D24" s="9"/>
      <c r="E24" s="9"/>
    </row>
    <row r="25" customFormat="false" ht="16.5" hidden="false" customHeight="true" outlineLevel="0" collapsed="false">
      <c r="A25" s="10"/>
    </row>
    <row r="26" customFormat="false" ht="14.5" hidden="false" customHeight="false" outlineLevel="0" collapsed="false">
      <c r="A26" s="11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  <row r="29" customFormat="false" ht="14.5" hidden="false" customHeight="false" outlineLevel="0" collapsed="false">
      <c r="A29" s="10"/>
    </row>
    <row r="30" customFormat="false" ht="14.5" hidden="false" customHeight="false" outlineLevel="0" collapsed="false">
      <c r="A30" s="10"/>
    </row>
  </sheetData>
  <mergeCells count="4">
    <mergeCell ref="A1:A2"/>
    <mergeCell ref="B1:C1"/>
    <mergeCell ref="D1:E1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30</v>
      </c>
      <c r="B1" s="1" t="s">
        <v>1</v>
      </c>
      <c r="C1" s="1"/>
      <c r="D1" s="1" t="s">
        <v>101</v>
      </c>
      <c r="E1" s="1"/>
    </row>
    <row r="2" customFormat="false" ht="59" hidden="false" customHeight="false" outlineLevel="0" collapsed="false">
      <c r="A2" s="1"/>
      <c r="B2" s="2" t="s">
        <v>102</v>
      </c>
      <c r="C2" s="2" t="s">
        <v>103</v>
      </c>
      <c r="D2" s="2" t="s">
        <v>102</v>
      </c>
      <c r="E2" s="2" t="s">
        <v>103</v>
      </c>
    </row>
    <row r="3" customFormat="false" ht="15" hidden="false" customHeight="true" outlineLevel="0" collapsed="false">
      <c r="A3" s="3" t="s">
        <v>38</v>
      </c>
      <c r="B3" s="13" t="n">
        <v>31737</v>
      </c>
      <c r="C3" s="13" t="n">
        <v>36693</v>
      </c>
      <c r="D3" s="13" t="n">
        <v>7245</v>
      </c>
      <c r="E3" s="26" t="n">
        <v>8876</v>
      </c>
      <c r="F3" s="14"/>
    </row>
    <row r="4" customFormat="false" ht="15" hidden="false" customHeight="true" outlineLevel="0" collapsed="false">
      <c r="A4" s="3" t="s">
        <v>6</v>
      </c>
      <c r="B4" s="13" t="n">
        <v>22580</v>
      </c>
      <c r="C4" s="13" t="n">
        <v>26051</v>
      </c>
      <c r="D4" s="13" t="n">
        <v>5155</v>
      </c>
      <c r="E4" s="26" t="n">
        <v>6301</v>
      </c>
    </row>
    <row r="5" customFormat="false" ht="15" hidden="false" customHeight="true" outlineLevel="0" collapsed="false">
      <c r="A5" s="3" t="s">
        <v>52</v>
      </c>
      <c r="B5" s="13" t="n">
        <v>9157</v>
      </c>
      <c r="C5" s="13" t="n">
        <v>10642</v>
      </c>
      <c r="D5" s="13" t="n">
        <v>2090</v>
      </c>
      <c r="E5" s="26" t="n">
        <v>2574</v>
      </c>
    </row>
    <row r="6" customFormat="false" ht="15" hidden="false" customHeight="true" outlineLevel="0" collapsed="false">
      <c r="A6" s="3" t="s">
        <v>53</v>
      </c>
      <c r="B6" s="13" t="n">
        <v>9307</v>
      </c>
      <c r="C6" s="13" t="n">
        <v>10737</v>
      </c>
      <c r="D6" s="13" t="n">
        <v>2125</v>
      </c>
      <c r="E6" s="26" t="n">
        <v>2597</v>
      </c>
    </row>
    <row r="7" customFormat="false" ht="15" hidden="false" customHeight="true" outlineLevel="0" collapsed="false">
      <c r="A7" s="3" t="s">
        <v>54</v>
      </c>
      <c r="B7" s="13" t="n">
        <v>9295</v>
      </c>
      <c r="C7" s="13" t="n">
        <v>10721</v>
      </c>
      <c r="D7" s="13" t="n">
        <v>2122</v>
      </c>
      <c r="E7" s="26" t="n">
        <v>2593</v>
      </c>
    </row>
    <row r="8" customFormat="false" ht="15" hidden="false" customHeight="true" outlineLevel="0" collapsed="false">
      <c r="A8" s="3" t="s">
        <v>55</v>
      </c>
      <c r="B8" s="13" t="n">
        <v>7531</v>
      </c>
      <c r="C8" s="13" t="n">
        <v>8669</v>
      </c>
      <c r="D8" s="13" t="n">
        <v>1719</v>
      </c>
      <c r="E8" s="26" t="n">
        <v>2097</v>
      </c>
    </row>
    <row r="9" customFormat="false" ht="15" hidden="false" customHeight="true" outlineLevel="0" collapsed="false">
      <c r="A9" s="3" t="s">
        <v>104</v>
      </c>
      <c r="B9" s="13" t="n">
        <v>50298</v>
      </c>
      <c r="C9" s="13" t="n">
        <v>-41440</v>
      </c>
      <c r="D9" s="13" t="n">
        <v>11482</v>
      </c>
      <c r="E9" s="26" t="n">
        <v>-10024</v>
      </c>
    </row>
    <row r="10" customFormat="false" ht="15" hidden="false" customHeight="true" outlineLevel="0" collapsed="false">
      <c r="A10" s="3" t="s">
        <v>12</v>
      </c>
      <c r="B10" s="47" t="n">
        <v>-29</v>
      </c>
      <c r="C10" s="47" t="n">
        <v>-10</v>
      </c>
      <c r="D10" s="47" t="n">
        <v>-7</v>
      </c>
      <c r="E10" s="48" t="n">
        <v>-2</v>
      </c>
    </row>
    <row r="11" customFormat="false" ht="15" hidden="false" customHeight="true" outlineLevel="0" collapsed="false">
      <c r="A11" s="3" t="s">
        <v>13</v>
      </c>
      <c r="B11" s="13" t="n">
        <v>-50763</v>
      </c>
      <c r="C11" s="13" t="n">
        <v>33068</v>
      </c>
      <c r="D11" s="13" t="n">
        <v>-11588</v>
      </c>
      <c r="E11" s="26" t="n">
        <v>7999</v>
      </c>
    </row>
    <row r="12" customFormat="false" ht="15" hidden="false" customHeight="true" outlineLevel="0" collapsed="false">
      <c r="A12" s="3" t="s">
        <v>14</v>
      </c>
      <c r="B12" s="13" t="n">
        <v>-494</v>
      </c>
      <c r="C12" s="13" t="n">
        <v>-8382</v>
      </c>
      <c r="D12" s="13" t="n">
        <v>-113</v>
      </c>
      <c r="E12" s="26" t="n">
        <v>-2028</v>
      </c>
    </row>
    <row r="13" customFormat="false" ht="15" hidden="false" customHeight="true" outlineLevel="0" collapsed="false">
      <c r="A13" s="3" t="s">
        <v>15</v>
      </c>
      <c r="B13" s="47" t="n">
        <v>0.9</v>
      </c>
      <c r="C13" s="47" t="n">
        <v>1.03</v>
      </c>
      <c r="D13" s="47" t="n">
        <v>0.21</v>
      </c>
      <c r="E13" s="48" t="n">
        <v>0.25</v>
      </c>
    </row>
    <row r="14" customFormat="false" ht="15" hidden="false" customHeight="true" outlineLevel="0" collapsed="false">
      <c r="A14" s="2"/>
      <c r="B14" s="2" t="s">
        <v>105</v>
      </c>
      <c r="C14" s="2" t="s">
        <v>97</v>
      </c>
      <c r="D14" s="2" t="s">
        <v>105</v>
      </c>
      <c r="E14" s="2" t="s">
        <v>97</v>
      </c>
    </row>
    <row r="15" customFormat="false" ht="15" hidden="false" customHeight="true" outlineLevel="0" collapsed="false">
      <c r="A15" s="3" t="s">
        <v>16</v>
      </c>
      <c r="B15" s="13" t="n">
        <v>733344</v>
      </c>
      <c r="C15" s="13" t="n">
        <v>813797</v>
      </c>
      <c r="D15" s="13" t="n">
        <v>165709</v>
      </c>
      <c r="E15" s="26" t="n">
        <v>190965</v>
      </c>
    </row>
    <row r="16" customFormat="false" ht="15" hidden="false" customHeight="true" outlineLevel="0" collapsed="false">
      <c r="A16" s="3" t="s">
        <v>77</v>
      </c>
      <c r="B16" s="13" t="n">
        <v>651400</v>
      </c>
      <c r="C16" s="13" t="n">
        <v>729742</v>
      </c>
      <c r="D16" s="13" t="n">
        <v>147192</v>
      </c>
      <c r="E16" s="26" t="n">
        <v>171241</v>
      </c>
    </row>
    <row r="17" customFormat="false" ht="15" hidden="false" customHeight="true" outlineLevel="0" collapsed="false">
      <c r="A17" s="3" t="s">
        <v>34</v>
      </c>
      <c r="B17" s="13" t="n">
        <v>81944</v>
      </c>
      <c r="C17" s="13" t="n">
        <v>84055</v>
      </c>
      <c r="D17" s="13" t="n">
        <v>18516</v>
      </c>
      <c r="E17" s="26" t="n">
        <v>19724</v>
      </c>
    </row>
    <row r="18" customFormat="false" ht="15" hidden="false" customHeight="true" outlineLevel="0" collapsed="false">
      <c r="A18" s="3" t="s">
        <v>39</v>
      </c>
      <c r="B18" s="13" t="n">
        <v>8384440</v>
      </c>
      <c r="C18" s="13" t="n">
        <v>8384440</v>
      </c>
      <c r="D18" s="13" t="n">
        <v>8384440</v>
      </c>
      <c r="E18" s="26" t="n">
        <v>8384440</v>
      </c>
    </row>
    <row r="19" customFormat="false" ht="15" hidden="false" customHeight="true" outlineLevel="0" collapsed="false">
      <c r="A19" s="3" t="s">
        <v>20</v>
      </c>
      <c r="B19" s="47" t="n">
        <v>9.77</v>
      </c>
      <c r="C19" s="47" t="n">
        <v>10.03</v>
      </c>
      <c r="D19" s="47" t="n">
        <v>2.21</v>
      </c>
      <c r="E19" s="48" t="n">
        <v>2.35</v>
      </c>
    </row>
    <row r="20" customFormat="false" ht="14.5" hidden="false" customHeight="false" outlineLevel="0" collapsed="false">
      <c r="F20" s="14" t="s">
        <v>94</v>
      </c>
    </row>
    <row r="21" customFormat="false" ht="14.5" hidden="false" customHeight="false" outlineLevel="0" collapsed="false">
      <c r="E21" s="14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30</v>
      </c>
      <c r="B1" s="1" t="s">
        <v>1</v>
      </c>
      <c r="C1" s="1"/>
      <c r="D1" s="1" t="s">
        <v>101</v>
      </c>
      <c r="E1" s="1"/>
    </row>
    <row r="2" customFormat="false" ht="59" hidden="false" customHeight="false" outlineLevel="0" collapsed="false">
      <c r="A2" s="1"/>
      <c r="B2" s="2" t="s">
        <v>91</v>
      </c>
      <c r="C2" s="2" t="s">
        <v>106</v>
      </c>
      <c r="D2" s="2" t="s">
        <v>91</v>
      </c>
      <c r="E2" s="2" t="s">
        <v>106</v>
      </c>
    </row>
    <row r="3" customFormat="false" ht="21.75" hidden="false" customHeight="true" outlineLevel="0" collapsed="false">
      <c r="A3" s="3" t="s">
        <v>38</v>
      </c>
      <c r="B3" s="13" t="n">
        <v>17164</v>
      </c>
      <c r="C3" s="13" t="n">
        <v>18167</v>
      </c>
      <c r="D3" s="13" t="n">
        <v>3940</v>
      </c>
      <c r="E3" s="26" t="n">
        <v>4379</v>
      </c>
      <c r="F3" s="14"/>
    </row>
    <row r="4" customFormat="false" ht="15" hidden="false" customHeight="false" outlineLevel="0" collapsed="false">
      <c r="A4" s="3" t="s">
        <v>6</v>
      </c>
      <c r="B4" s="13" t="n">
        <v>12002</v>
      </c>
      <c r="C4" s="13" t="n">
        <v>13013</v>
      </c>
      <c r="D4" s="13" t="n">
        <v>2755</v>
      </c>
      <c r="E4" s="26" t="n">
        <v>3136</v>
      </c>
    </row>
    <row r="5" customFormat="false" ht="15" hidden="false" customHeight="false" outlineLevel="0" collapsed="false">
      <c r="A5" s="3" t="s">
        <v>52</v>
      </c>
      <c r="B5" s="13" t="n">
        <v>5162</v>
      </c>
      <c r="C5" s="13" t="n">
        <v>5154</v>
      </c>
      <c r="D5" s="13" t="n">
        <v>1185</v>
      </c>
      <c r="E5" s="26" t="n">
        <v>1242</v>
      </c>
    </row>
    <row r="6" customFormat="false" ht="15" hidden="false" customHeight="false" outlineLevel="0" collapsed="false">
      <c r="A6" s="3" t="s">
        <v>53</v>
      </c>
      <c r="B6" s="13" t="n">
        <v>5191</v>
      </c>
      <c r="C6" s="13" t="n">
        <v>5175</v>
      </c>
      <c r="D6" s="13" t="n">
        <v>1192</v>
      </c>
      <c r="E6" s="26" t="n">
        <v>1248</v>
      </c>
    </row>
    <row r="7" customFormat="false" ht="15" hidden="false" customHeight="false" outlineLevel="0" collapsed="false">
      <c r="A7" s="3" t="s">
        <v>54</v>
      </c>
      <c r="B7" s="13" t="n">
        <v>5196</v>
      </c>
      <c r="C7" s="13" t="n">
        <v>5177</v>
      </c>
      <c r="D7" s="13" t="n">
        <v>1193</v>
      </c>
      <c r="E7" s="26" t="n">
        <v>1248</v>
      </c>
    </row>
    <row r="8" customFormat="false" ht="15" hidden="false" customHeight="false" outlineLevel="0" collapsed="false">
      <c r="A8" s="3" t="s">
        <v>55</v>
      </c>
      <c r="B8" s="13" t="n">
        <v>4202</v>
      </c>
      <c r="C8" s="13" t="n">
        <v>4187</v>
      </c>
      <c r="D8" s="13" t="n">
        <v>965</v>
      </c>
      <c r="E8" s="26" t="n">
        <v>1009</v>
      </c>
    </row>
    <row r="9" customFormat="false" ht="15" hidden="false" customHeight="false" outlineLevel="0" collapsed="false">
      <c r="A9" s="3" t="s">
        <v>104</v>
      </c>
      <c r="B9" s="13" t="n">
        <v>44011</v>
      </c>
      <c r="C9" s="13" t="n">
        <v>-20716</v>
      </c>
      <c r="D9" s="13" t="n">
        <v>10104</v>
      </c>
      <c r="E9" s="26" t="n">
        <v>-4993</v>
      </c>
    </row>
    <row r="10" customFormat="false" ht="15" hidden="false" customHeight="false" outlineLevel="0" collapsed="false">
      <c r="A10" s="3" t="s">
        <v>12</v>
      </c>
      <c r="B10" s="47" t="n">
        <v>-3</v>
      </c>
      <c r="C10" s="47" t="n">
        <v>-7</v>
      </c>
      <c r="D10" s="47" t="n">
        <v>-1</v>
      </c>
      <c r="E10" s="48" t="n">
        <v>-2</v>
      </c>
    </row>
    <row r="11" customFormat="false" ht="15" hidden="false" customHeight="false" outlineLevel="0" collapsed="false">
      <c r="A11" s="3" t="s">
        <v>13</v>
      </c>
      <c r="B11" s="13" t="n">
        <v>-43605</v>
      </c>
      <c r="C11" s="13" t="n">
        <v>10514</v>
      </c>
      <c r="D11" s="13" t="n">
        <v>-10010</v>
      </c>
      <c r="E11" s="26" t="n">
        <v>2534</v>
      </c>
    </row>
    <row r="12" customFormat="false" ht="15" hidden="false" customHeight="false" outlineLevel="0" collapsed="false">
      <c r="A12" s="3" t="s">
        <v>14</v>
      </c>
      <c r="B12" s="13" t="n">
        <v>403</v>
      </c>
      <c r="C12" s="13" t="n">
        <v>-10209</v>
      </c>
      <c r="D12" s="13" t="n">
        <v>93</v>
      </c>
      <c r="E12" s="26" t="n">
        <v>-2461</v>
      </c>
    </row>
    <row r="13" customFormat="false" ht="15" hidden="false" customHeight="false" outlineLevel="0" collapsed="false">
      <c r="A13" s="3" t="s">
        <v>15</v>
      </c>
      <c r="B13" s="47" t="n">
        <v>0.5</v>
      </c>
      <c r="C13" s="47" t="n">
        <v>0.5</v>
      </c>
      <c r="D13" s="47" t="n">
        <v>0.12</v>
      </c>
      <c r="E13" s="48" t="n">
        <v>0.12</v>
      </c>
    </row>
    <row r="14" customFormat="false" ht="15" hidden="false" customHeight="false" outlineLevel="0" collapsed="false">
      <c r="A14" s="2"/>
      <c r="B14" s="2" t="s">
        <v>107</v>
      </c>
      <c r="C14" s="2" t="s">
        <v>97</v>
      </c>
      <c r="D14" s="2" t="s">
        <v>107</v>
      </c>
      <c r="E14" s="2" t="s">
        <v>97</v>
      </c>
    </row>
    <row r="15" customFormat="false" ht="15.5" hidden="false" customHeight="false" outlineLevel="0" collapsed="false">
      <c r="A15" s="3" t="s">
        <v>16</v>
      </c>
      <c r="B15" s="13" t="n">
        <v>761069</v>
      </c>
      <c r="C15" s="13" t="n">
        <v>813797</v>
      </c>
      <c r="D15" s="13" t="n">
        <v>178303</v>
      </c>
      <c r="E15" s="26" t="n">
        <v>190965</v>
      </c>
    </row>
    <row r="16" customFormat="false" ht="15" hidden="false" customHeight="false" outlineLevel="0" collapsed="false">
      <c r="A16" s="3" t="s">
        <v>77</v>
      </c>
      <c r="B16" s="13" t="n">
        <v>672812</v>
      </c>
      <c r="C16" s="13" t="n">
        <v>729742</v>
      </c>
      <c r="D16" s="13" t="n">
        <v>157626</v>
      </c>
      <c r="E16" s="26" t="n">
        <v>171241</v>
      </c>
    </row>
    <row r="17" customFormat="false" ht="15" hidden="false" customHeight="false" outlineLevel="0" collapsed="false">
      <c r="A17" s="3" t="s">
        <v>34</v>
      </c>
      <c r="B17" s="13" t="n">
        <v>88257</v>
      </c>
      <c r="C17" s="13" t="n">
        <v>84055</v>
      </c>
      <c r="D17" s="13" t="n">
        <v>20677</v>
      </c>
      <c r="E17" s="26" t="n">
        <v>19724</v>
      </c>
    </row>
    <row r="18" customFormat="false" ht="15" hidden="false" customHeight="false" outlineLevel="0" collapsed="false">
      <c r="A18" s="3" t="s">
        <v>39</v>
      </c>
      <c r="B18" s="13" t="n">
        <v>8384440</v>
      </c>
      <c r="C18" s="13" t="n">
        <v>8384440</v>
      </c>
      <c r="D18" s="13" t="n">
        <v>8384440</v>
      </c>
      <c r="E18" s="26" t="n">
        <v>8384440</v>
      </c>
    </row>
    <row r="19" customFormat="false" ht="15" hidden="false" customHeight="false" outlineLevel="0" collapsed="false">
      <c r="A19" s="3" t="s">
        <v>20</v>
      </c>
      <c r="B19" s="47" t="n">
        <v>10.53</v>
      </c>
      <c r="C19" s="47" t="n">
        <v>10.03</v>
      </c>
      <c r="D19" s="47" t="n">
        <v>2.47</v>
      </c>
      <c r="E19" s="48" t="n">
        <v>2.35</v>
      </c>
    </row>
    <row r="20" customFormat="false" ht="15" hidden="false" customHeight="false" outlineLevel="0" collapsed="false">
      <c r="A20" s="3" t="s">
        <v>21</v>
      </c>
      <c r="B20" s="50" t="n">
        <v>0.884</v>
      </c>
      <c r="C20" s="50" t="n">
        <v>0.897</v>
      </c>
      <c r="D20" s="47"/>
      <c r="E20" s="48"/>
    </row>
    <row r="21" customFormat="false" ht="14.5" hidden="false" customHeight="false" outlineLevel="0" collapsed="false">
      <c r="F21" s="14" t="s">
        <v>94</v>
      </c>
    </row>
    <row r="22" customFormat="false" ht="14.5" hidden="false" customHeight="false" outlineLevel="0" collapsed="false">
      <c r="E22" s="14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108</v>
      </c>
      <c r="C2" s="2" t="s">
        <v>109</v>
      </c>
      <c r="D2" s="2" t="s">
        <v>108</v>
      </c>
      <c r="E2" s="2" t="s">
        <v>109</v>
      </c>
    </row>
    <row r="3" customFormat="false" ht="21.75" hidden="false" customHeight="true" outlineLevel="0" collapsed="false">
      <c r="A3" s="3" t="s">
        <v>38</v>
      </c>
      <c r="B3" s="13" t="n">
        <v>76987</v>
      </c>
      <c r="C3" s="13" t="n">
        <v>70228</v>
      </c>
      <c r="D3" s="13" t="n">
        <v>18397</v>
      </c>
      <c r="E3" s="26" t="n">
        <v>16764</v>
      </c>
      <c r="F3" s="14" t="s">
        <v>94</v>
      </c>
    </row>
    <row r="4" customFormat="false" ht="15" hidden="false" customHeight="false" outlineLevel="0" collapsed="false">
      <c r="A4" s="3" t="s">
        <v>6</v>
      </c>
      <c r="B4" s="13" t="n">
        <v>53121</v>
      </c>
      <c r="C4" s="13" t="n">
        <v>49250</v>
      </c>
      <c r="D4" s="13" t="n">
        <v>12694</v>
      </c>
      <c r="E4" s="26" t="n">
        <v>11756</v>
      </c>
    </row>
    <row r="5" customFormat="false" ht="15" hidden="false" customHeight="false" outlineLevel="0" collapsed="false">
      <c r="A5" s="3" t="s">
        <v>52</v>
      </c>
      <c r="B5" s="13" t="n">
        <v>23866</v>
      </c>
      <c r="C5" s="13" t="n">
        <v>20977</v>
      </c>
      <c r="D5" s="13" t="n">
        <v>5703</v>
      </c>
      <c r="E5" s="26" t="n">
        <v>5007</v>
      </c>
    </row>
    <row r="6" customFormat="false" ht="15" hidden="false" customHeight="false" outlineLevel="0" collapsed="false">
      <c r="A6" s="3" t="s">
        <v>53</v>
      </c>
      <c r="B6" s="13" t="n">
        <v>23985</v>
      </c>
      <c r="C6" s="13" t="n">
        <v>21261</v>
      </c>
      <c r="D6" s="13" t="n">
        <v>5732</v>
      </c>
      <c r="E6" s="26" t="n">
        <v>5075</v>
      </c>
    </row>
    <row r="7" customFormat="false" ht="15" hidden="false" customHeight="false" outlineLevel="0" collapsed="false">
      <c r="A7" s="3" t="s">
        <v>54</v>
      </c>
      <c r="B7" s="13" t="n">
        <v>23975</v>
      </c>
      <c r="C7" s="13" t="n">
        <v>21257</v>
      </c>
      <c r="D7" s="13" t="n">
        <v>5729</v>
      </c>
      <c r="E7" s="26" t="n">
        <v>5074</v>
      </c>
    </row>
    <row r="8" customFormat="false" ht="15" hidden="false" customHeight="false" outlineLevel="0" collapsed="false">
      <c r="A8" s="3" t="s">
        <v>55</v>
      </c>
      <c r="B8" s="13" t="n">
        <v>19401</v>
      </c>
      <c r="C8" s="13" t="n">
        <v>17163</v>
      </c>
      <c r="D8" s="13" t="n">
        <v>4636</v>
      </c>
      <c r="E8" s="26" t="n">
        <v>4097</v>
      </c>
    </row>
    <row r="9" customFormat="false" ht="15" hidden="false" customHeight="false" outlineLevel="0" collapsed="false">
      <c r="A9" s="3" t="s">
        <v>11</v>
      </c>
      <c r="B9" s="13" t="n">
        <v>-13857</v>
      </c>
      <c r="C9" s="13" t="n">
        <v>84819</v>
      </c>
      <c r="D9" s="13" t="n">
        <v>-3311</v>
      </c>
      <c r="E9" s="26" t="n">
        <v>20247</v>
      </c>
    </row>
    <row r="10" customFormat="false" ht="15" hidden="false" customHeight="false" outlineLevel="0" collapsed="false">
      <c r="A10" s="3" t="s">
        <v>12</v>
      </c>
      <c r="B10" s="47" t="n">
        <v>-21</v>
      </c>
      <c r="C10" s="47" t="n">
        <v>-111</v>
      </c>
      <c r="D10" s="47" t="n">
        <v>-5</v>
      </c>
      <c r="E10" s="48" t="n">
        <v>-26</v>
      </c>
    </row>
    <row r="11" customFormat="false" ht="15" hidden="false" customHeight="false" outlineLevel="0" collapsed="false">
      <c r="A11" s="3" t="s">
        <v>13</v>
      </c>
      <c r="B11" s="13" t="n">
        <v>4090</v>
      </c>
      <c r="C11" s="13" t="n">
        <v>-75045</v>
      </c>
      <c r="D11" s="47" t="n">
        <v>977</v>
      </c>
      <c r="E11" s="26" t="n">
        <v>-17914</v>
      </c>
    </row>
    <row r="12" customFormat="false" ht="15" hidden="false" customHeight="false" outlineLevel="0" collapsed="false">
      <c r="A12" s="3" t="s">
        <v>14</v>
      </c>
      <c r="B12" s="13" t="n">
        <v>-9788</v>
      </c>
      <c r="C12" s="13" t="n">
        <v>9663</v>
      </c>
      <c r="D12" s="13" t="n">
        <v>-2339</v>
      </c>
      <c r="E12" s="26" t="n">
        <v>2307</v>
      </c>
    </row>
    <row r="13" customFormat="false" ht="15" hidden="false" customHeight="false" outlineLevel="0" collapsed="false">
      <c r="A13" s="3" t="s">
        <v>15</v>
      </c>
      <c r="B13" s="47" t="n">
        <v>2.31</v>
      </c>
      <c r="C13" s="47" t="n">
        <v>2.05</v>
      </c>
      <c r="D13" s="47" t="n">
        <v>0.55</v>
      </c>
      <c r="E13" s="48" t="n">
        <v>0.49</v>
      </c>
    </row>
    <row r="14" customFormat="false" ht="15" hidden="false" customHeight="false" outlineLevel="0" collapsed="false">
      <c r="A14" s="2"/>
      <c r="B14" s="2" t="s">
        <v>97</v>
      </c>
      <c r="C14" s="2" t="s">
        <v>110</v>
      </c>
      <c r="D14" s="2" t="s">
        <v>97</v>
      </c>
      <c r="E14" s="2" t="s">
        <v>110</v>
      </c>
    </row>
    <row r="15" customFormat="false" ht="15.5" hidden="false" customHeight="false" outlineLevel="0" collapsed="false">
      <c r="A15" s="3" t="s">
        <v>16</v>
      </c>
      <c r="B15" s="13" t="n">
        <v>813797</v>
      </c>
      <c r="C15" s="13" t="n">
        <v>741654</v>
      </c>
      <c r="D15" s="13" t="n">
        <v>190965</v>
      </c>
      <c r="E15" s="26" t="n">
        <v>174003</v>
      </c>
    </row>
    <row r="16" customFormat="false" ht="15" hidden="false" customHeight="false" outlineLevel="0" collapsed="false">
      <c r="A16" s="3" t="s">
        <v>77</v>
      </c>
      <c r="B16" s="13" t="n">
        <v>729742</v>
      </c>
      <c r="C16" s="13" t="n">
        <v>668448</v>
      </c>
      <c r="D16" s="13" t="n">
        <v>171241</v>
      </c>
      <c r="E16" s="26" t="n">
        <v>156828</v>
      </c>
    </row>
    <row r="17" customFormat="false" ht="15" hidden="false" customHeight="false" outlineLevel="0" collapsed="false">
      <c r="A17" s="3" t="s">
        <v>34</v>
      </c>
      <c r="B17" s="13" t="n">
        <v>84055</v>
      </c>
      <c r="C17" s="13" t="n">
        <v>73206</v>
      </c>
      <c r="D17" s="13" t="n">
        <v>19724</v>
      </c>
      <c r="E17" s="26" t="n">
        <v>17175</v>
      </c>
    </row>
    <row r="18" customFormat="false" ht="15" hidden="false" customHeight="false" outlineLevel="0" collapsed="false">
      <c r="A18" s="3" t="s">
        <v>39</v>
      </c>
      <c r="B18" s="13" t="n">
        <v>8384440</v>
      </c>
      <c r="C18" s="13" t="n">
        <v>8384440</v>
      </c>
      <c r="D18" s="13" t="n">
        <v>8384440</v>
      </c>
      <c r="E18" s="26" t="n">
        <v>8384440</v>
      </c>
    </row>
    <row r="19" customFormat="false" ht="15" hidden="false" customHeight="false" outlineLevel="0" collapsed="false">
      <c r="A19" s="3" t="s">
        <v>20</v>
      </c>
      <c r="B19" s="47" t="n">
        <v>10.03</v>
      </c>
      <c r="C19" s="47" t="n">
        <v>8.73</v>
      </c>
      <c r="D19" s="47" t="n">
        <v>2.35</v>
      </c>
      <c r="E19" s="48" t="n">
        <v>2.05</v>
      </c>
    </row>
    <row r="20" customFormat="false" ht="15" hidden="false" customHeight="false" outlineLevel="0" collapsed="false">
      <c r="A20" s="3" t="s">
        <v>21</v>
      </c>
      <c r="B20" s="50" t="n">
        <v>0.897</v>
      </c>
      <c r="C20" s="50" t="n">
        <v>0.901</v>
      </c>
      <c r="D20" s="47"/>
      <c r="E20" s="48"/>
    </row>
    <row r="21" customFormat="false" ht="14.5" hidden="false" customHeight="false" outlineLevel="0" collapsed="false">
      <c r="F21" s="14" t="s">
        <v>94</v>
      </c>
    </row>
    <row r="22" customFormat="false" ht="14.5" hidden="false" customHeight="false" outlineLevel="0" collapsed="false">
      <c r="E22" s="14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111</v>
      </c>
      <c r="C2" s="2" t="s">
        <v>112</v>
      </c>
      <c r="D2" s="2" t="s">
        <v>111</v>
      </c>
      <c r="E2" s="2" t="s">
        <v>112</v>
      </c>
    </row>
    <row r="3" customFormat="false" ht="21.75" hidden="false" customHeight="true" outlineLevel="0" collapsed="false">
      <c r="A3" s="51" t="s">
        <v>38</v>
      </c>
      <c r="B3" s="52" t="n">
        <v>57068</v>
      </c>
      <c r="C3" s="52" t="n">
        <v>49199</v>
      </c>
      <c r="D3" s="52" t="n">
        <v>13723</v>
      </c>
      <c r="E3" s="52" t="n">
        <v>11775</v>
      </c>
      <c r="F3" s="14" t="s">
        <v>94</v>
      </c>
    </row>
    <row r="4" customFormat="false" ht="15.5" hidden="false" customHeight="false" outlineLevel="0" collapsed="false">
      <c r="A4" s="51" t="s">
        <v>6</v>
      </c>
      <c r="B4" s="52" t="n">
        <v>39763</v>
      </c>
      <c r="C4" s="52" t="n">
        <v>35323</v>
      </c>
      <c r="D4" s="52" t="n">
        <v>9562</v>
      </c>
      <c r="E4" s="52" t="n">
        <v>8454</v>
      </c>
    </row>
    <row r="5" customFormat="false" ht="15.5" hidden="false" customHeight="false" outlineLevel="0" collapsed="false">
      <c r="A5" s="51" t="s">
        <v>52</v>
      </c>
      <c r="B5" s="52" t="n">
        <v>17305</v>
      </c>
      <c r="C5" s="52" t="n">
        <v>13876</v>
      </c>
      <c r="D5" s="52" t="n">
        <v>4161</v>
      </c>
      <c r="E5" s="52" t="n">
        <v>3321</v>
      </c>
    </row>
    <row r="6" customFormat="false" ht="15.5" hidden="false" customHeight="false" outlineLevel="0" collapsed="false">
      <c r="A6" s="51" t="s">
        <v>53</v>
      </c>
      <c r="B6" s="52" t="n">
        <v>17393</v>
      </c>
      <c r="C6" s="52" t="n">
        <v>13993</v>
      </c>
      <c r="D6" s="52" t="n">
        <v>4183</v>
      </c>
      <c r="E6" s="52" t="n">
        <v>3349</v>
      </c>
    </row>
    <row r="7" customFormat="false" ht="15.5" hidden="false" customHeight="false" outlineLevel="0" collapsed="false">
      <c r="A7" s="51" t="s">
        <v>54</v>
      </c>
      <c r="B7" s="52" t="n">
        <v>17379</v>
      </c>
      <c r="C7" s="52" t="n">
        <v>13986</v>
      </c>
      <c r="D7" s="52" t="n">
        <v>4179</v>
      </c>
      <c r="E7" s="52" t="n">
        <v>3347</v>
      </c>
    </row>
    <row r="8" customFormat="false" ht="15.5" hidden="false" customHeight="false" outlineLevel="0" collapsed="false">
      <c r="A8" s="51" t="s">
        <v>55</v>
      </c>
      <c r="B8" s="52" t="n">
        <v>14059</v>
      </c>
      <c r="C8" s="52" t="n">
        <v>11264</v>
      </c>
      <c r="D8" s="52" t="n">
        <v>3381</v>
      </c>
      <c r="E8" s="52" t="n">
        <v>2696</v>
      </c>
    </row>
    <row r="9" customFormat="false" ht="15.5" hidden="false" customHeight="false" outlineLevel="0" collapsed="false">
      <c r="A9" s="51" t="s">
        <v>11</v>
      </c>
      <c r="B9" s="52" t="n">
        <v>-51741</v>
      </c>
      <c r="C9" s="52" t="n">
        <v>63389</v>
      </c>
      <c r="D9" s="52" t="n">
        <v>-12442</v>
      </c>
      <c r="E9" s="52" t="n">
        <v>15171</v>
      </c>
    </row>
    <row r="10" customFormat="false" ht="15.5" hidden="false" customHeight="false" outlineLevel="0" collapsed="false">
      <c r="A10" s="51" t="s">
        <v>12</v>
      </c>
      <c r="B10" s="53" t="n">
        <v>-17</v>
      </c>
      <c r="C10" s="53" t="n">
        <v>-52</v>
      </c>
      <c r="D10" s="52" t="n">
        <v>-4</v>
      </c>
      <c r="E10" s="52" t="n">
        <v>-12</v>
      </c>
    </row>
    <row r="11" customFormat="false" ht="15.5" hidden="false" customHeight="false" outlineLevel="0" collapsed="false">
      <c r="A11" s="51" t="s">
        <v>13</v>
      </c>
      <c r="B11" s="52" t="n">
        <v>44317</v>
      </c>
      <c r="C11" s="52" t="n">
        <v>-63789</v>
      </c>
      <c r="D11" s="52" t="n">
        <v>10657</v>
      </c>
      <c r="E11" s="52" t="n">
        <v>-15266</v>
      </c>
    </row>
    <row r="12" customFormat="false" ht="15.5" hidden="false" customHeight="false" outlineLevel="0" collapsed="false">
      <c r="A12" s="51" t="s">
        <v>14</v>
      </c>
      <c r="B12" s="52" t="n">
        <v>-7441</v>
      </c>
      <c r="C12" s="52" t="n">
        <v>-452</v>
      </c>
      <c r="D12" s="52" t="n">
        <v>-1789</v>
      </c>
      <c r="E12" s="52" t="n">
        <v>-108</v>
      </c>
    </row>
    <row r="13" customFormat="false" ht="15.5" hidden="false" customHeight="false" outlineLevel="0" collapsed="false">
      <c r="A13" s="51" t="s">
        <v>15</v>
      </c>
      <c r="B13" s="54" t="n">
        <v>1.68</v>
      </c>
      <c r="C13" s="54" t="n">
        <v>1.34</v>
      </c>
      <c r="D13" s="54" t="n">
        <v>0.4</v>
      </c>
      <c r="E13" s="54" t="n">
        <v>0.32</v>
      </c>
    </row>
    <row r="14" customFormat="false" ht="15.5" hidden="false" customHeight="false" outlineLevel="0" collapsed="false">
      <c r="A14" s="51"/>
      <c r="B14" s="2" t="s">
        <v>113</v>
      </c>
      <c r="C14" s="2" t="s">
        <v>110</v>
      </c>
      <c r="D14" s="2" t="s">
        <v>113</v>
      </c>
      <c r="E14" s="2" t="s">
        <v>110</v>
      </c>
    </row>
    <row r="15" customFormat="false" ht="15.5" hidden="false" customHeight="false" outlineLevel="0" collapsed="false">
      <c r="A15" s="51" t="s">
        <v>16</v>
      </c>
      <c r="B15" s="52" t="n">
        <v>885772</v>
      </c>
      <c r="C15" s="52" t="n">
        <v>741654</v>
      </c>
      <c r="D15" s="52" t="n">
        <v>208977</v>
      </c>
      <c r="E15" s="52" t="n">
        <v>174003</v>
      </c>
    </row>
    <row r="16" customFormat="false" ht="15.5" hidden="false" customHeight="false" outlineLevel="0" collapsed="false">
      <c r="A16" s="51" t="s">
        <v>77</v>
      </c>
      <c r="B16" s="52" t="n">
        <v>807059</v>
      </c>
      <c r="C16" s="52" t="n">
        <v>668448</v>
      </c>
      <c r="D16" s="52" t="n">
        <v>190407</v>
      </c>
      <c r="E16" s="52" t="n">
        <v>156828</v>
      </c>
    </row>
    <row r="17" customFormat="false" ht="15.5" hidden="false" customHeight="false" outlineLevel="0" collapsed="false">
      <c r="A17" s="51" t="s">
        <v>34</v>
      </c>
      <c r="B17" s="54" t="n">
        <v>78713</v>
      </c>
      <c r="C17" s="54" t="n">
        <v>73206</v>
      </c>
      <c r="D17" s="54" t="n">
        <v>18570</v>
      </c>
      <c r="E17" s="54" t="n">
        <v>17175</v>
      </c>
    </row>
    <row r="18" customFormat="false" ht="15.5" hidden="false" customHeight="false" outlineLevel="0" collapsed="false">
      <c r="A18" s="51" t="s">
        <v>39</v>
      </c>
      <c r="B18" s="54" t="n">
        <v>8384440</v>
      </c>
      <c r="C18" s="54" t="n">
        <v>8384440</v>
      </c>
      <c r="D18" s="54" t="n">
        <v>8384440</v>
      </c>
      <c r="E18" s="54" t="n">
        <v>8384440</v>
      </c>
    </row>
    <row r="19" customFormat="false" ht="15.5" hidden="false" customHeight="false" outlineLevel="0" collapsed="false">
      <c r="A19" s="51" t="s">
        <v>20</v>
      </c>
      <c r="B19" s="54" t="n">
        <v>9.39</v>
      </c>
      <c r="C19" s="54" t="n">
        <v>8.73</v>
      </c>
      <c r="D19" s="54" t="n">
        <v>2.21</v>
      </c>
      <c r="E19" s="54" t="n">
        <v>2.05</v>
      </c>
    </row>
    <row r="20" customFormat="false" ht="15.5" hidden="false" customHeight="false" outlineLevel="0" collapsed="false">
      <c r="A20" s="51" t="s">
        <v>21</v>
      </c>
      <c r="B20" s="55" t="n">
        <v>0.911</v>
      </c>
      <c r="C20" s="55" t="n">
        <v>0.901</v>
      </c>
      <c r="D20" s="55"/>
      <c r="E20" s="55"/>
    </row>
    <row r="21" customFormat="false" ht="15" hidden="false" customHeight="false" outlineLevel="0" collapsed="false">
      <c r="F21" s="14"/>
    </row>
    <row r="22" customFormat="false" ht="14.5" hidden="false" customHeight="false" outlineLevel="0" collapsed="false">
      <c r="E22" s="14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114</v>
      </c>
      <c r="C2" s="2" t="s">
        <v>115</v>
      </c>
      <c r="D2" s="2" t="s">
        <v>114</v>
      </c>
      <c r="E2" s="2" t="s">
        <v>115</v>
      </c>
    </row>
    <row r="3" customFormat="false" ht="21.75" hidden="false" customHeight="true" outlineLevel="0" collapsed="false">
      <c r="A3" s="51" t="s">
        <v>38</v>
      </c>
      <c r="B3" s="52" t="n">
        <v>36693</v>
      </c>
      <c r="C3" s="52" t="n">
        <v>31596</v>
      </c>
      <c r="D3" s="52" t="n">
        <v>8876</v>
      </c>
      <c r="E3" s="52" t="n">
        <v>7562</v>
      </c>
    </row>
    <row r="4" customFormat="false" ht="15.5" hidden="false" customHeight="false" outlineLevel="0" collapsed="false">
      <c r="A4" s="51" t="s">
        <v>6</v>
      </c>
      <c r="B4" s="52" t="n">
        <v>26051</v>
      </c>
      <c r="C4" s="52" t="n">
        <v>22706</v>
      </c>
      <c r="D4" s="52" t="n">
        <v>6301</v>
      </c>
      <c r="E4" s="52" t="n">
        <v>5434</v>
      </c>
    </row>
    <row r="5" customFormat="false" ht="15.5" hidden="false" customHeight="false" outlineLevel="0" collapsed="false">
      <c r="A5" s="51" t="s">
        <v>52</v>
      </c>
      <c r="B5" s="52" t="n">
        <v>10642</v>
      </c>
      <c r="C5" s="52" t="n">
        <v>8890</v>
      </c>
      <c r="D5" s="52" t="n">
        <v>2574</v>
      </c>
      <c r="E5" s="52" t="n">
        <v>2128</v>
      </c>
    </row>
    <row r="6" customFormat="false" ht="15.5" hidden="false" customHeight="false" outlineLevel="0" collapsed="false">
      <c r="A6" s="51" t="s">
        <v>53</v>
      </c>
      <c r="B6" s="52" t="n">
        <v>10737</v>
      </c>
      <c r="C6" s="52" t="n">
        <v>8980</v>
      </c>
      <c r="D6" s="52" t="n">
        <v>2597</v>
      </c>
      <c r="E6" s="52" t="n">
        <v>2149</v>
      </c>
    </row>
    <row r="7" customFormat="false" ht="15.5" hidden="false" customHeight="false" outlineLevel="0" collapsed="false">
      <c r="A7" s="51" t="s">
        <v>54</v>
      </c>
      <c r="B7" s="52" t="n">
        <v>10721</v>
      </c>
      <c r="C7" s="52" t="n">
        <v>8968</v>
      </c>
      <c r="D7" s="52" t="n">
        <v>2593</v>
      </c>
      <c r="E7" s="52" t="n">
        <v>2146</v>
      </c>
    </row>
    <row r="8" customFormat="false" ht="15.5" hidden="false" customHeight="false" outlineLevel="0" collapsed="false">
      <c r="A8" s="51" t="s">
        <v>55</v>
      </c>
      <c r="B8" s="52" t="n">
        <v>8669</v>
      </c>
      <c r="C8" s="52" t="n">
        <v>7216</v>
      </c>
      <c r="D8" s="52" t="n">
        <v>2097</v>
      </c>
      <c r="E8" s="52" t="n">
        <v>1727</v>
      </c>
    </row>
    <row r="9" customFormat="false" ht="15.5" hidden="false" customHeight="false" outlineLevel="0" collapsed="false">
      <c r="A9" s="51" t="s">
        <v>11</v>
      </c>
      <c r="B9" s="52" t="n">
        <v>-41440</v>
      </c>
      <c r="C9" s="52" t="n">
        <v>59815</v>
      </c>
      <c r="D9" s="52" t="n">
        <v>-10126</v>
      </c>
      <c r="E9" s="52" t="n">
        <v>14315</v>
      </c>
    </row>
    <row r="10" customFormat="false" ht="15.5" hidden="false" customHeight="false" outlineLevel="0" collapsed="false">
      <c r="A10" s="51" t="s">
        <v>12</v>
      </c>
      <c r="B10" s="53" t="n">
        <v>-10</v>
      </c>
      <c r="C10" s="53" t="n">
        <v>-40</v>
      </c>
      <c r="D10" s="52" t="n">
        <v>-2</v>
      </c>
      <c r="E10" s="52" t="n">
        <v>-10</v>
      </c>
    </row>
    <row r="11" customFormat="false" ht="15.5" hidden="false" customHeight="false" outlineLevel="0" collapsed="false">
      <c r="A11" s="51" t="s">
        <v>13</v>
      </c>
      <c r="B11" s="52" t="n">
        <v>33068</v>
      </c>
      <c r="C11" s="52" t="n">
        <v>-60522</v>
      </c>
      <c r="D11" s="52" t="n">
        <v>8101</v>
      </c>
      <c r="E11" s="52" t="n">
        <v>-14484</v>
      </c>
    </row>
    <row r="12" customFormat="false" ht="15.5" hidden="false" customHeight="false" outlineLevel="0" collapsed="false">
      <c r="A12" s="51" t="s">
        <v>14</v>
      </c>
      <c r="B12" s="52" t="n">
        <v>-8382</v>
      </c>
      <c r="C12" s="52" t="n">
        <v>-747</v>
      </c>
      <c r="D12" s="52" t="n">
        <v>-2028</v>
      </c>
      <c r="E12" s="52" t="n">
        <v>-179</v>
      </c>
    </row>
    <row r="13" customFormat="false" ht="15.5" hidden="false" customHeight="false" outlineLevel="0" collapsed="false">
      <c r="A13" s="51" t="s">
        <v>15</v>
      </c>
      <c r="B13" s="54" t="n">
        <v>1.03</v>
      </c>
      <c r="C13" s="54" t="n">
        <v>0.86</v>
      </c>
      <c r="D13" s="54" t="n">
        <v>0.25</v>
      </c>
      <c r="E13" s="54" t="n">
        <v>0.21</v>
      </c>
    </row>
    <row r="14" customFormat="false" ht="15.5" hidden="false" customHeight="false" outlineLevel="0" collapsed="false">
      <c r="A14" s="51"/>
      <c r="B14" s="2" t="s">
        <v>116</v>
      </c>
      <c r="C14" s="2" t="s">
        <v>110</v>
      </c>
      <c r="D14" s="2" t="s">
        <v>116</v>
      </c>
      <c r="E14" s="2" t="s">
        <v>110</v>
      </c>
    </row>
    <row r="15" customFormat="false" ht="15.5" hidden="false" customHeight="false" outlineLevel="0" collapsed="false">
      <c r="A15" s="51" t="s">
        <v>16</v>
      </c>
      <c r="B15" s="52" t="n">
        <v>812263</v>
      </c>
      <c r="C15" s="52" t="n">
        <v>741654</v>
      </c>
      <c r="D15" s="52" t="n">
        <v>193654</v>
      </c>
      <c r="E15" s="52" t="n">
        <v>174003</v>
      </c>
    </row>
    <row r="16" customFormat="false" ht="15.5" hidden="false" customHeight="false" outlineLevel="0" collapsed="false">
      <c r="A16" s="51" t="s">
        <v>77</v>
      </c>
      <c r="B16" s="52" t="n">
        <v>738940</v>
      </c>
      <c r="C16" s="52" t="n">
        <v>668448</v>
      </c>
      <c r="D16" s="52" t="n">
        <v>176173</v>
      </c>
      <c r="E16" s="52" t="n">
        <v>156828</v>
      </c>
    </row>
    <row r="17" customFormat="false" ht="15.5" hidden="false" customHeight="false" outlineLevel="0" collapsed="false">
      <c r="A17" s="51" t="s">
        <v>34</v>
      </c>
      <c r="B17" s="54" t="n">
        <v>73323</v>
      </c>
      <c r="C17" s="54" t="n">
        <v>73206</v>
      </c>
      <c r="D17" s="54" t="n">
        <v>17481</v>
      </c>
      <c r="E17" s="54" t="n">
        <v>17175</v>
      </c>
    </row>
    <row r="18" customFormat="false" ht="15.5" hidden="false" customHeight="false" outlineLevel="0" collapsed="false">
      <c r="A18" s="51" t="s">
        <v>39</v>
      </c>
      <c r="B18" s="54" t="n">
        <v>8384440</v>
      </c>
      <c r="C18" s="54" t="n">
        <v>8384440</v>
      </c>
      <c r="D18" s="54" t="n">
        <v>8384440</v>
      </c>
      <c r="E18" s="54" t="n">
        <v>8384440</v>
      </c>
    </row>
    <row r="19" customFormat="false" ht="15.5" hidden="false" customHeight="false" outlineLevel="0" collapsed="false">
      <c r="A19" s="51" t="s">
        <v>20</v>
      </c>
      <c r="B19" s="54" t="n">
        <v>8.75</v>
      </c>
      <c r="C19" s="54" t="n">
        <v>8.73</v>
      </c>
      <c r="D19" s="54" t="n">
        <v>2.08</v>
      </c>
      <c r="E19" s="54" t="n">
        <v>2.05</v>
      </c>
    </row>
    <row r="20" customFormat="false" ht="15.5" hidden="false" customHeight="false" outlineLevel="0" collapsed="false">
      <c r="A20" s="51" t="s">
        <v>21</v>
      </c>
      <c r="B20" s="55" t="n">
        <v>0.91</v>
      </c>
      <c r="C20" s="55" t="n">
        <v>0.901</v>
      </c>
      <c r="D20" s="55"/>
      <c r="E20" s="55"/>
    </row>
    <row r="21" customFormat="false" ht="15" hidden="false" customHeight="false" outlineLevel="0" collapsed="false">
      <c r="F21" s="14"/>
    </row>
    <row r="22" customFormat="false" ht="14.5" hidden="false" customHeight="false" outlineLevel="0" collapsed="false">
      <c r="E22" s="14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117</v>
      </c>
      <c r="C2" s="2" t="s">
        <v>118</v>
      </c>
      <c r="D2" s="2" t="s">
        <v>117</v>
      </c>
      <c r="E2" s="2" t="s">
        <v>118</v>
      </c>
    </row>
    <row r="3" customFormat="false" ht="21.75" hidden="false" customHeight="true" outlineLevel="0" collapsed="false">
      <c r="A3" s="51" t="s">
        <v>38</v>
      </c>
      <c r="B3" s="52" t="n">
        <v>18167</v>
      </c>
      <c r="C3" s="52" t="n">
        <v>14869</v>
      </c>
      <c r="D3" s="52" t="n">
        <v>4379</v>
      </c>
      <c r="E3" s="52" t="n">
        <v>3549</v>
      </c>
    </row>
    <row r="4" customFormat="false" ht="15.5" hidden="false" customHeight="false" outlineLevel="0" collapsed="false">
      <c r="A4" s="51" t="s">
        <v>6</v>
      </c>
      <c r="B4" s="52" t="n">
        <v>13013</v>
      </c>
      <c r="C4" s="52" t="n">
        <v>10933</v>
      </c>
      <c r="D4" s="52" t="n">
        <v>3136</v>
      </c>
      <c r="E4" s="52" t="n">
        <v>2610</v>
      </c>
    </row>
    <row r="5" customFormat="false" ht="15.5" hidden="false" customHeight="false" outlineLevel="0" collapsed="false">
      <c r="A5" s="51" t="s">
        <v>52</v>
      </c>
      <c r="B5" s="52" t="n">
        <v>5154</v>
      </c>
      <c r="C5" s="52" t="n">
        <v>3936</v>
      </c>
      <c r="D5" s="52" t="n">
        <v>1242</v>
      </c>
      <c r="E5" s="52" t="n">
        <v>939</v>
      </c>
    </row>
    <row r="6" customFormat="false" ht="15.5" hidden="false" customHeight="false" outlineLevel="0" collapsed="false">
      <c r="A6" s="51" t="s">
        <v>53</v>
      </c>
      <c r="B6" s="52" t="n">
        <v>5175</v>
      </c>
      <c r="C6" s="52" t="n">
        <v>4061</v>
      </c>
      <c r="D6" s="52" t="n">
        <v>1247</v>
      </c>
      <c r="E6" s="52" t="n">
        <v>969</v>
      </c>
    </row>
    <row r="7" customFormat="false" ht="15.5" hidden="false" customHeight="false" outlineLevel="0" collapsed="false">
      <c r="A7" s="51" t="s">
        <v>54</v>
      </c>
      <c r="B7" s="52" t="n">
        <v>5177</v>
      </c>
      <c r="C7" s="52" t="n">
        <v>4062</v>
      </c>
      <c r="D7" s="52" t="n">
        <v>1248</v>
      </c>
      <c r="E7" s="52" t="n">
        <v>970</v>
      </c>
    </row>
    <row r="8" customFormat="false" ht="15.5" hidden="false" customHeight="false" outlineLevel="0" collapsed="false">
      <c r="A8" s="51" t="s">
        <v>55</v>
      </c>
      <c r="B8" s="52" t="n">
        <v>4187</v>
      </c>
      <c r="C8" s="52" t="n">
        <v>3270</v>
      </c>
      <c r="D8" s="52" t="n">
        <v>1009</v>
      </c>
      <c r="E8" s="52" t="n">
        <v>781</v>
      </c>
    </row>
    <row r="9" customFormat="false" ht="15.5" hidden="false" customHeight="false" outlineLevel="0" collapsed="false">
      <c r="A9" s="51" t="s">
        <v>11</v>
      </c>
      <c r="B9" s="52" t="s">
        <v>119</v>
      </c>
      <c r="C9" s="52" t="n">
        <v>19374</v>
      </c>
      <c r="D9" s="52" t="s">
        <v>120</v>
      </c>
      <c r="E9" s="52" t="n">
        <v>4624</v>
      </c>
    </row>
    <row r="10" customFormat="false" ht="15.5" hidden="false" customHeight="false" outlineLevel="0" collapsed="false">
      <c r="A10" s="51" t="s">
        <v>12</v>
      </c>
      <c r="B10" s="53" t="n">
        <v>-7</v>
      </c>
      <c r="C10" s="53" t="n">
        <v>-97</v>
      </c>
      <c r="D10" s="52" t="n">
        <v>-2</v>
      </c>
      <c r="E10" s="52" t="n">
        <v>-23</v>
      </c>
    </row>
    <row r="11" customFormat="false" ht="15.5" hidden="false" customHeight="false" outlineLevel="0" collapsed="false">
      <c r="A11" s="51" t="s">
        <v>13</v>
      </c>
      <c r="B11" s="52" t="n">
        <v>10514</v>
      </c>
      <c r="C11" s="52" t="s">
        <v>121</v>
      </c>
      <c r="D11" s="52" t="n">
        <v>2534</v>
      </c>
      <c r="E11" s="52" t="s">
        <v>122</v>
      </c>
    </row>
    <row r="12" customFormat="false" ht="15.5" hidden="false" customHeight="false" outlineLevel="0" collapsed="false">
      <c r="A12" s="51" t="s">
        <v>14</v>
      </c>
      <c r="B12" s="52" t="s">
        <v>123</v>
      </c>
      <c r="C12" s="52" t="n">
        <v>713</v>
      </c>
      <c r="D12" s="52" t="s">
        <v>124</v>
      </c>
      <c r="E12" s="52" t="n">
        <v>170</v>
      </c>
    </row>
    <row r="13" customFormat="false" ht="15.5" hidden="false" customHeight="false" outlineLevel="0" collapsed="false">
      <c r="A13" s="51" t="s">
        <v>125</v>
      </c>
      <c r="B13" s="52" t="n">
        <v>0.5</v>
      </c>
      <c r="C13" s="52" t="n">
        <v>0.39</v>
      </c>
      <c r="D13" s="52" t="n">
        <v>0.12</v>
      </c>
      <c r="E13" s="52" t="n">
        <v>0.09</v>
      </c>
    </row>
    <row r="14" customFormat="false" ht="15.5" hidden="false" customHeight="false" outlineLevel="0" collapsed="false">
      <c r="A14" s="51"/>
      <c r="B14" s="2" t="s">
        <v>126</v>
      </c>
      <c r="C14" s="2" t="s">
        <v>110</v>
      </c>
      <c r="D14" s="2" t="s">
        <v>126</v>
      </c>
      <c r="E14" s="2" t="s">
        <v>110</v>
      </c>
    </row>
    <row r="15" customFormat="false" ht="15.5" hidden="false" customHeight="false" outlineLevel="0" collapsed="false">
      <c r="A15" s="51" t="s">
        <v>16</v>
      </c>
      <c r="B15" s="52" t="n">
        <v>728795</v>
      </c>
      <c r="C15" s="52" t="n">
        <v>741654</v>
      </c>
      <c r="D15" s="52" t="n">
        <v>178233</v>
      </c>
      <c r="E15" s="52" t="n">
        <v>174003</v>
      </c>
    </row>
    <row r="16" customFormat="false" ht="15.5" hidden="false" customHeight="false" outlineLevel="0" collapsed="false">
      <c r="A16" s="51" t="s">
        <v>77</v>
      </c>
      <c r="B16" s="52" t="n">
        <v>651402</v>
      </c>
      <c r="C16" s="52" t="n">
        <v>668448</v>
      </c>
      <c r="D16" s="52" t="n">
        <v>159306</v>
      </c>
      <c r="E16" s="52" t="n">
        <v>156828</v>
      </c>
    </row>
    <row r="17" customFormat="false" ht="15.5" hidden="false" customHeight="false" outlineLevel="0" collapsed="false">
      <c r="A17" s="51" t="s">
        <v>34</v>
      </c>
      <c r="B17" s="54" t="n">
        <v>77393</v>
      </c>
      <c r="C17" s="54" t="n">
        <v>73206</v>
      </c>
      <c r="D17" s="54" t="n">
        <v>18927</v>
      </c>
      <c r="E17" s="54" t="n">
        <v>17175</v>
      </c>
    </row>
    <row r="18" customFormat="false" ht="15.5" hidden="false" customHeight="false" outlineLevel="0" collapsed="false">
      <c r="A18" s="51" t="s">
        <v>39</v>
      </c>
      <c r="B18" s="54" t="n">
        <v>8384440</v>
      </c>
      <c r="C18" s="54" t="n">
        <v>8384440</v>
      </c>
      <c r="D18" s="54" t="n">
        <v>8384440</v>
      </c>
      <c r="E18" s="54" t="n">
        <v>8384440</v>
      </c>
    </row>
    <row r="19" customFormat="false" ht="15.5" hidden="false" customHeight="false" outlineLevel="0" collapsed="false">
      <c r="A19" s="51" t="s">
        <v>20</v>
      </c>
      <c r="B19" s="54" t="n">
        <v>9.23</v>
      </c>
      <c r="C19" s="54" t="n">
        <v>8.73</v>
      </c>
      <c r="D19" s="54" t="n">
        <v>2.26</v>
      </c>
      <c r="E19" s="54" t="n">
        <v>2.05</v>
      </c>
    </row>
    <row r="20" customFormat="false" ht="15.5" hidden="false" customHeight="false" outlineLevel="0" collapsed="false">
      <c r="A20" s="51" t="s">
        <v>21</v>
      </c>
      <c r="B20" s="55" t="n">
        <v>0.894</v>
      </c>
      <c r="C20" s="55" t="n">
        <v>0.901</v>
      </c>
      <c r="D20" s="55"/>
      <c r="E20" s="55"/>
    </row>
    <row r="21" customFormat="false" ht="15" hidden="false" customHeight="false" outlineLevel="0" collapsed="false"/>
    <row r="22" customFormat="false" ht="14.5" hidden="false" customHeight="false" outlineLevel="0" collapsed="false">
      <c r="E22" s="14" t="s">
        <v>94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127</v>
      </c>
      <c r="C2" s="2" t="s">
        <v>128</v>
      </c>
      <c r="D2" s="2" t="s">
        <v>127</v>
      </c>
      <c r="E2" s="2" t="s">
        <v>128</v>
      </c>
    </row>
    <row r="3" customFormat="false" ht="21.75" hidden="false" customHeight="true" outlineLevel="0" collapsed="false">
      <c r="A3" s="51" t="s">
        <v>38</v>
      </c>
      <c r="B3" s="52" t="n">
        <v>70228</v>
      </c>
      <c r="C3" s="52" t="n">
        <v>61286</v>
      </c>
      <c r="D3" s="52" t="n">
        <v>16764</v>
      </c>
      <c r="E3" s="52" t="n">
        <v>14554</v>
      </c>
    </row>
    <row r="4" customFormat="false" ht="15.5" hidden="false" customHeight="false" outlineLevel="0" collapsed="false">
      <c r="A4" s="51" t="s">
        <v>6</v>
      </c>
      <c r="B4" s="52" t="n">
        <v>49251</v>
      </c>
      <c r="C4" s="52" t="n">
        <v>44195</v>
      </c>
      <c r="D4" s="52" t="n">
        <v>11756</v>
      </c>
      <c r="E4" s="52" t="n">
        <v>10495</v>
      </c>
    </row>
    <row r="5" customFormat="false" ht="15.5" hidden="false" customHeight="false" outlineLevel="0" collapsed="false">
      <c r="A5" s="51" t="s">
        <v>52</v>
      </c>
      <c r="B5" s="52" t="n">
        <v>20977</v>
      </c>
      <c r="C5" s="52" t="n">
        <v>17091</v>
      </c>
      <c r="D5" s="52" t="n">
        <v>5007</v>
      </c>
      <c r="E5" s="52" t="n">
        <v>4059</v>
      </c>
    </row>
    <row r="6" customFormat="false" ht="15.5" hidden="false" customHeight="false" outlineLevel="0" collapsed="false">
      <c r="A6" s="51" t="s">
        <v>53</v>
      </c>
      <c r="B6" s="52" t="n">
        <v>21261</v>
      </c>
      <c r="C6" s="52" t="n">
        <v>17154</v>
      </c>
      <c r="D6" s="52" t="n">
        <v>5075</v>
      </c>
      <c r="E6" s="52" t="n">
        <v>4074</v>
      </c>
    </row>
    <row r="7" customFormat="false" ht="15.5" hidden="false" customHeight="false" outlineLevel="0" collapsed="false">
      <c r="A7" s="51" t="s">
        <v>54</v>
      </c>
      <c r="B7" s="52" t="n">
        <v>21257</v>
      </c>
      <c r="C7" s="52" t="n">
        <v>17355</v>
      </c>
      <c r="D7" s="52" t="n">
        <v>5074</v>
      </c>
      <c r="E7" s="52" t="n">
        <v>4121</v>
      </c>
    </row>
    <row r="8" customFormat="false" ht="15.5" hidden="false" customHeight="false" outlineLevel="0" collapsed="false">
      <c r="A8" s="51" t="s">
        <v>55</v>
      </c>
      <c r="B8" s="52" t="n">
        <v>17163</v>
      </c>
      <c r="C8" s="52" t="n">
        <v>14046</v>
      </c>
      <c r="D8" s="52" t="n">
        <v>4097</v>
      </c>
      <c r="E8" s="52" t="n">
        <v>3336</v>
      </c>
    </row>
    <row r="9" customFormat="false" ht="15.5" hidden="false" customHeight="false" outlineLevel="0" collapsed="false">
      <c r="A9" s="51" t="s">
        <v>11</v>
      </c>
      <c r="B9" s="52" t="n">
        <v>84819</v>
      </c>
      <c r="C9" s="52" t="n">
        <v>-109911</v>
      </c>
      <c r="D9" s="52" t="n">
        <v>20247</v>
      </c>
      <c r="E9" s="52" t="n">
        <v>-26101</v>
      </c>
    </row>
    <row r="10" customFormat="false" ht="15.5" hidden="false" customHeight="false" outlineLevel="0" collapsed="false">
      <c r="A10" s="51" t="s">
        <v>12</v>
      </c>
      <c r="B10" s="53" t="n">
        <v>-111</v>
      </c>
      <c r="C10" s="53" t="n">
        <v>-570</v>
      </c>
      <c r="D10" s="52" t="n">
        <v>-26</v>
      </c>
      <c r="E10" s="52" t="n">
        <v>-135</v>
      </c>
    </row>
    <row r="11" customFormat="false" ht="15.5" hidden="false" customHeight="false" outlineLevel="0" collapsed="false">
      <c r="A11" s="51" t="s">
        <v>13</v>
      </c>
      <c r="B11" s="52" t="n">
        <v>-75045</v>
      </c>
      <c r="C11" s="52" t="n">
        <v>111951</v>
      </c>
      <c r="D11" s="52" t="n">
        <v>-17914</v>
      </c>
      <c r="E11" s="52" t="n">
        <v>26586</v>
      </c>
    </row>
    <row r="12" customFormat="false" ht="15.5" hidden="false" customHeight="false" outlineLevel="0" collapsed="false">
      <c r="A12" s="51" t="s">
        <v>14</v>
      </c>
      <c r="B12" s="52" t="n">
        <v>9663</v>
      </c>
      <c r="C12" s="52" t="n">
        <v>1470</v>
      </c>
      <c r="D12" s="52" t="n">
        <v>2307</v>
      </c>
      <c r="E12" s="52" t="n">
        <v>349</v>
      </c>
    </row>
    <row r="13" customFormat="false" ht="15.5" hidden="false" customHeight="false" outlineLevel="0" collapsed="false">
      <c r="A13" s="51" t="s">
        <v>129</v>
      </c>
      <c r="B13" s="52" t="n">
        <v>741654</v>
      </c>
      <c r="C13" s="52" t="n">
        <v>526583</v>
      </c>
      <c r="D13" s="52" t="n">
        <v>174003</v>
      </c>
      <c r="E13" s="52" t="n">
        <v>126973</v>
      </c>
    </row>
    <row r="14" customFormat="false" ht="15.5" hidden="false" customHeight="false" outlineLevel="0" collapsed="false">
      <c r="A14" s="51" t="s">
        <v>77</v>
      </c>
      <c r="B14" s="52" t="n">
        <v>668448</v>
      </c>
      <c r="C14" s="52" t="n">
        <v>463360</v>
      </c>
      <c r="D14" s="52" t="n">
        <v>156828</v>
      </c>
      <c r="E14" s="52" t="n">
        <v>111728</v>
      </c>
    </row>
    <row r="15" customFormat="false" ht="15.5" hidden="false" customHeight="false" outlineLevel="0" collapsed="false">
      <c r="A15" s="51" t="s">
        <v>34</v>
      </c>
      <c r="B15" s="52" t="n">
        <v>73206</v>
      </c>
      <c r="C15" s="52" t="n">
        <v>63223</v>
      </c>
      <c r="D15" s="52" t="n">
        <v>17175</v>
      </c>
      <c r="E15" s="52" t="n">
        <v>15245</v>
      </c>
    </row>
    <row r="16" customFormat="false" ht="15.5" hidden="false" customHeight="false" outlineLevel="0" collapsed="false">
      <c r="A16" s="51" t="s">
        <v>39</v>
      </c>
      <c r="B16" s="52" t="n">
        <v>8384440</v>
      </c>
      <c r="C16" s="52" t="n">
        <v>8384440</v>
      </c>
      <c r="D16" s="52" t="n">
        <v>8384440</v>
      </c>
      <c r="E16" s="52" t="n">
        <v>8384440</v>
      </c>
    </row>
    <row r="17" customFormat="false" ht="15.5" hidden="false" customHeight="false" outlineLevel="0" collapsed="false">
      <c r="A17" s="51" t="s">
        <v>130</v>
      </c>
      <c r="B17" s="54" t="n">
        <v>2.05</v>
      </c>
      <c r="C17" s="54" t="n">
        <v>1.68</v>
      </c>
      <c r="D17" s="54" t="n">
        <v>0.49</v>
      </c>
      <c r="E17" s="54" t="n">
        <v>0.4</v>
      </c>
    </row>
    <row r="18" customFormat="false" ht="15.5" hidden="false" customHeight="false" outlineLevel="0" collapsed="false">
      <c r="A18" s="51" t="s">
        <v>131</v>
      </c>
      <c r="B18" s="54" t="n">
        <v>8.73</v>
      </c>
      <c r="C18" s="54" t="n">
        <v>7.54</v>
      </c>
      <c r="D18" s="54" t="n">
        <v>2.05</v>
      </c>
      <c r="E18" s="54" t="n">
        <v>1.82</v>
      </c>
    </row>
    <row r="19" customFormat="false" ht="15.5" hidden="false" customHeight="false" outlineLevel="0" collapsed="false">
      <c r="A19" s="51" t="s">
        <v>21</v>
      </c>
      <c r="B19" s="55" t="n">
        <v>0.901</v>
      </c>
      <c r="C19" s="55" t="n">
        <v>0.879</v>
      </c>
      <c r="D19" s="55" t="s">
        <v>132</v>
      </c>
      <c r="E19" s="55" t="s">
        <v>132</v>
      </c>
    </row>
    <row r="20" customFormat="false" ht="15" hidden="false" customHeight="false" outlineLevel="0" collapsed="false"/>
    <row r="22" customFormat="false" ht="14.5" hidden="false" customHeight="false" outlineLevel="0" collapsed="false">
      <c r="E22" s="14" t="s">
        <v>94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30</v>
      </c>
      <c r="B1" s="1" t="s">
        <v>1</v>
      </c>
      <c r="C1" s="1"/>
      <c r="D1" s="1" t="s">
        <v>101</v>
      </c>
      <c r="E1" s="1"/>
    </row>
    <row r="2" customFormat="false" ht="59" hidden="false" customHeight="false" outlineLevel="0" collapsed="false">
      <c r="A2" s="1"/>
      <c r="B2" s="2" t="s">
        <v>133</v>
      </c>
      <c r="C2" s="2" t="s">
        <v>134</v>
      </c>
      <c r="D2" s="2" t="s">
        <v>133</v>
      </c>
      <c r="E2" s="2" t="s">
        <v>134</v>
      </c>
    </row>
    <row r="3" customFormat="false" ht="20.25" hidden="false" customHeight="true" outlineLevel="0" collapsed="false">
      <c r="A3" s="51" t="s">
        <v>38</v>
      </c>
      <c r="B3" s="52" t="n">
        <v>49199</v>
      </c>
      <c r="C3" s="52" t="n">
        <v>45249</v>
      </c>
      <c r="D3" s="52" t="n">
        <v>11769</v>
      </c>
      <c r="E3" s="52" t="n">
        <v>10715</v>
      </c>
    </row>
    <row r="4" customFormat="false" ht="15.5" hidden="false" customHeight="false" outlineLevel="0" collapsed="false">
      <c r="A4" s="51" t="s">
        <v>6</v>
      </c>
      <c r="B4" s="52" t="n">
        <v>35323</v>
      </c>
      <c r="C4" s="52" t="n">
        <v>32194</v>
      </c>
      <c r="D4" s="52" t="n">
        <v>8450</v>
      </c>
      <c r="E4" s="52" t="n">
        <v>7623</v>
      </c>
    </row>
    <row r="5" customFormat="false" ht="15.5" hidden="false" customHeight="false" outlineLevel="0" collapsed="false">
      <c r="A5" s="51" t="s">
        <v>52</v>
      </c>
      <c r="B5" s="52" t="n">
        <v>13876</v>
      </c>
      <c r="C5" s="52" t="n">
        <v>13055</v>
      </c>
      <c r="D5" s="52" t="n">
        <v>3319</v>
      </c>
      <c r="E5" s="52" t="n">
        <v>3091</v>
      </c>
    </row>
    <row r="6" customFormat="false" ht="15.5" hidden="false" customHeight="false" outlineLevel="0" collapsed="false">
      <c r="A6" s="51" t="s">
        <v>53</v>
      </c>
      <c r="B6" s="52" t="n">
        <v>13993</v>
      </c>
      <c r="C6" s="52" t="n">
        <v>13102</v>
      </c>
      <c r="D6" s="52" t="n">
        <v>3347</v>
      </c>
      <c r="E6" s="52" t="n">
        <v>3102</v>
      </c>
    </row>
    <row r="7" customFormat="false" ht="15.5" hidden="false" customHeight="false" outlineLevel="0" collapsed="false">
      <c r="A7" s="51" t="s">
        <v>54</v>
      </c>
      <c r="B7" s="52" t="n">
        <v>13986</v>
      </c>
      <c r="C7" s="52" t="n">
        <v>13334</v>
      </c>
      <c r="D7" s="52" t="n">
        <v>3346</v>
      </c>
      <c r="E7" s="52" t="n">
        <v>3157</v>
      </c>
    </row>
    <row r="8" customFormat="false" ht="15.5" hidden="false" customHeight="false" outlineLevel="0" collapsed="false">
      <c r="A8" s="51" t="s">
        <v>55</v>
      </c>
      <c r="B8" s="52" t="n">
        <v>11264</v>
      </c>
      <c r="C8" s="52" t="n">
        <v>10801</v>
      </c>
      <c r="D8" s="52" t="n">
        <v>2695</v>
      </c>
      <c r="E8" s="52" t="n">
        <v>2558</v>
      </c>
    </row>
    <row r="9" customFormat="false" ht="15.5" hidden="false" customHeight="false" outlineLevel="0" collapsed="false">
      <c r="A9" s="51" t="s">
        <v>11</v>
      </c>
      <c r="B9" s="52" t="n">
        <v>63389</v>
      </c>
      <c r="C9" s="52" t="n">
        <v>-100088</v>
      </c>
      <c r="D9" s="52" t="n">
        <v>15164</v>
      </c>
      <c r="E9" s="52" t="n">
        <v>-23700</v>
      </c>
    </row>
    <row r="10" customFormat="false" ht="15.5" hidden="false" customHeight="false" outlineLevel="0" collapsed="false">
      <c r="A10" s="51" t="s">
        <v>12</v>
      </c>
      <c r="B10" s="53" t="n">
        <v>-52</v>
      </c>
      <c r="C10" s="53" t="n">
        <v>-345</v>
      </c>
      <c r="D10" s="52" t="n">
        <v>-12</v>
      </c>
      <c r="E10" s="52" t="n">
        <v>-82</v>
      </c>
    </row>
    <row r="11" customFormat="false" ht="15.5" hidden="false" customHeight="false" outlineLevel="0" collapsed="false">
      <c r="A11" s="51" t="s">
        <v>13</v>
      </c>
      <c r="B11" s="52" t="n">
        <v>-63789</v>
      </c>
      <c r="C11" s="52" t="n">
        <v>100056</v>
      </c>
      <c r="D11" s="52" t="n">
        <v>-15259</v>
      </c>
      <c r="E11" s="52" t="n">
        <v>23692</v>
      </c>
    </row>
    <row r="12" customFormat="false" ht="15.5" hidden="false" customHeight="false" outlineLevel="0" collapsed="false">
      <c r="A12" s="51" t="s">
        <v>14</v>
      </c>
      <c r="B12" s="52" t="n">
        <v>-452</v>
      </c>
      <c r="C12" s="52" t="n">
        <v>-377</v>
      </c>
      <c r="D12" s="52" t="n">
        <v>-108</v>
      </c>
      <c r="E12" s="52" t="n">
        <v>-90</v>
      </c>
    </row>
    <row r="13" customFormat="false" ht="15.5" hidden="false" customHeight="false" outlineLevel="0" collapsed="false">
      <c r="A13" s="51" t="s">
        <v>16</v>
      </c>
      <c r="B13" s="52" t="n">
        <v>633373</v>
      </c>
      <c r="C13" s="52" t="n">
        <v>524456</v>
      </c>
      <c r="D13" s="52" t="n">
        <v>151688</v>
      </c>
      <c r="E13" s="52" t="n">
        <v>126460</v>
      </c>
    </row>
    <row r="14" customFormat="false" ht="15.5" hidden="false" customHeight="false" outlineLevel="0" collapsed="false">
      <c r="A14" s="51" t="s">
        <v>77</v>
      </c>
      <c r="B14" s="52" t="n">
        <v>565748</v>
      </c>
      <c r="C14" s="52" t="n">
        <v>461233</v>
      </c>
      <c r="D14" s="52" t="n">
        <v>135492</v>
      </c>
      <c r="E14" s="52" t="n">
        <v>111216</v>
      </c>
    </row>
    <row r="15" customFormat="false" ht="15.5" hidden="false" customHeight="false" outlineLevel="0" collapsed="false">
      <c r="A15" s="51" t="s">
        <v>34</v>
      </c>
      <c r="B15" s="52" t="n">
        <v>67625</v>
      </c>
      <c r="C15" s="52" t="n">
        <v>63223</v>
      </c>
      <c r="D15" s="52" t="n">
        <v>16196</v>
      </c>
      <c r="E15" s="52" t="n">
        <v>15245</v>
      </c>
    </row>
    <row r="16" customFormat="false" ht="15.5" hidden="false" customHeight="false" outlineLevel="0" collapsed="false">
      <c r="A16" s="51" t="s">
        <v>39</v>
      </c>
      <c r="B16" s="52" t="n">
        <v>8384440</v>
      </c>
      <c r="C16" s="52" t="n">
        <v>8384440</v>
      </c>
      <c r="D16" s="52" t="n">
        <v>8384440</v>
      </c>
      <c r="E16" s="52" t="n">
        <v>8384440</v>
      </c>
    </row>
    <row r="17" customFormat="false" ht="15.5" hidden="false" customHeight="false" outlineLevel="0" collapsed="false">
      <c r="A17" s="51" t="s">
        <v>15</v>
      </c>
      <c r="B17" s="54" t="n">
        <v>1.34</v>
      </c>
      <c r="C17" s="54" t="n">
        <v>1.29</v>
      </c>
      <c r="D17" s="54" t="n">
        <v>0.32</v>
      </c>
      <c r="E17" s="54" t="n">
        <v>0.31</v>
      </c>
    </row>
    <row r="18" customFormat="false" ht="15.5" hidden="false" customHeight="false" outlineLevel="0" collapsed="false">
      <c r="A18" s="51" t="s">
        <v>20</v>
      </c>
      <c r="B18" s="54" t="n">
        <v>8.07</v>
      </c>
      <c r="C18" s="54" t="n">
        <v>7.14</v>
      </c>
      <c r="D18" s="54" t="n">
        <v>1.93</v>
      </c>
      <c r="E18" s="54" t="n">
        <v>1.69</v>
      </c>
    </row>
    <row r="19" customFormat="false" ht="15.5" hidden="false" customHeight="false" outlineLevel="0" collapsed="false">
      <c r="A19" s="51" t="s">
        <v>135</v>
      </c>
      <c r="B19" s="55" t="n">
        <v>0.893</v>
      </c>
      <c r="C19" s="55" t="n">
        <v>0.881</v>
      </c>
      <c r="D19" s="55"/>
      <c r="E19" s="55"/>
    </row>
    <row r="20" customFormat="false" ht="15" hidden="false" customHeight="false" outlineLevel="0" collapsed="false"/>
    <row r="22" customFormat="false" ht="14.5" hidden="false" customHeight="false" outlineLevel="0" collapsed="false">
      <c r="E22" s="14" t="s">
        <v>94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75" hidden="false" customHeight="true" outlineLevel="0" collapsed="false">
      <c r="A1" s="1" t="s">
        <v>30</v>
      </c>
      <c r="B1" s="1" t="s">
        <v>1</v>
      </c>
      <c r="C1" s="1"/>
      <c r="D1" s="1" t="s">
        <v>101</v>
      </c>
      <c r="E1" s="1"/>
    </row>
    <row r="2" customFormat="false" ht="76.5" hidden="false" customHeight="true" outlineLevel="0" collapsed="false">
      <c r="A2" s="1"/>
      <c r="B2" s="2" t="s">
        <v>115</v>
      </c>
      <c r="C2" s="2" t="s">
        <v>136</v>
      </c>
      <c r="D2" s="2" t="s">
        <v>115</v>
      </c>
      <c r="E2" s="2" t="s">
        <v>136</v>
      </c>
    </row>
    <row r="3" customFormat="false" ht="14.25" hidden="false" customHeight="true" outlineLevel="0" collapsed="false">
      <c r="A3" s="51" t="s">
        <v>38</v>
      </c>
      <c r="B3" s="52" t="n">
        <v>31596</v>
      </c>
      <c r="C3" s="52" t="n">
        <v>30239</v>
      </c>
      <c r="D3" s="52" t="n">
        <v>7562</v>
      </c>
      <c r="E3" s="52" t="n">
        <v>7176</v>
      </c>
    </row>
    <row r="4" customFormat="false" ht="14.25" hidden="false" customHeight="true" outlineLevel="0" collapsed="false">
      <c r="A4" s="51" t="s">
        <v>6</v>
      </c>
      <c r="B4" s="52" t="n">
        <v>22706</v>
      </c>
      <c r="C4" s="52" t="n">
        <v>21144</v>
      </c>
      <c r="D4" s="52" t="n">
        <v>5434</v>
      </c>
      <c r="E4" s="52" t="n">
        <v>5018</v>
      </c>
    </row>
    <row r="5" customFormat="false" ht="14.25" hidden="false" customHeight="true" outlineLevel="0" collapsed="false">
      <c r="A5" s="51" t="s">
        <v>52</v>
      </c>
      <c r="B5" s="52" t="n">
        <v>8890</v>
      </c>
      <c r="C5" s="52" t="n">
        <v>9095</v>
      </c>
      <c r="D5" s="52" t="n">
        <v>2128</v>
      </c>
      <c r="E5" s="52" t="n">
        <v>2158</v>
      </c>
    </row>
    <row r="6" customFormat="false" ht="14.25" hidden="false" customHeight="true" outlineLevel="0" collapsed="false">
      <c r="A6" s="51" t="s">
        <v>53</v>
      </c>
      <c r="B6" s="52" t="n">
        <v>8980</v>
      </c>
      <c r="C6" s="52" t="n">
        <v>9120</v>
      </c>
      <c r="D6" s="52" t="n">
        <v>2149</v>
      </c>
      <c r="E6" s="52" t="n">
        <v>2164</v>
      </c>
    </row>
    <row r="7" customFormat="false" ht="14.25" hidden="false" customHeight="true" outlineLevel="0" collapsed="false">
      <c r="A7" s="51" t="s">
        <v>54</v>
      </c>
      <c r="B7" s="52" t="n">
        <v>8968</v>
      </c>
      <c r="C7" s="52" t="n">
        <v>9281</v>
      </c>
      <c r="D7" s="52" t="n">
        <v>2146</v>
      </c>
      <c r="E7" s="52" t="n">
        <v>2202</v>
      </c>
    </row>
    <row r="8" customFormat="false" ht="14.25" hidden="false" customHeight="true" outlineLevel="0" collapsed="false">
      <c r="A8" s="51" t="s">
        <v>55</v>
      </c>
      <c r="B8" s="52" t="n">
        <v>7216</v>
      </c>
      <c r="C8" s="52" t="n">
        <v>7462</v>
      </c>
      <c r="D8" s="52" t="n">
        <v>1727</v>
      </c>
      <c r="E8" s="52" t="n">
        <v>1771</v>
      </c>
    </row>
    <row r="9" customFormat="false" ht="14.25" hidden="false" customHeight="true" outlineLevel="0" collapsed="false">
      <c r="A9" s="51" t="s">
        <v>11</v>
      </c>
      <c r="B9" s="52" t="s">
        <v>137</v>
      </c>
      <c r="C9" s="52" t="n">
        <v>-35768</v>
      </c>
      <c r="D9" s="52" t="n">
        <v>0</v>
      </c>
      <c r="E9" s="52" t="n">
        <v>-8488</v>
      </c>
    </row>
    <row r="10" customFormat="false" ht="14.25" hidden="false" customHeight="true" outlineLevel="0" collapsed="false">
      <c r="A10" s="51" t="s">
        <v>12</v>
      </c>
      <c r="B10" s="53" t="s">
        <v>138</v>
      </c>
      <c r="C10" s="53" t="n">
        <v>-280</v>
      </c>
      <c r="D10" s="52" t="n">
        <v>0</v>
      </c>
      <c r="E10" s="52" t="n">
        <v>-66</v>
      </c>
    </row>
    <row r="11" customFormat="false" ht="14.25" hidden="false" customHeight="true" outlineLevel="0" collapsed="false">
      <c r="A11" s="51" t="s">
        <v>13</v>
      </c>
      <c r="B11" s="52" t="s">
        <v>139</v>
      </c>
      <c r="C11" s="52" t="n">
        <v>56376</v>
      </c>
      <c r="D11" s="52" t="n">
        <v>0</v>
      </c>
      <c r="E11" s="52" t="n">
        <v>13378</v>
      </c>
    </row>
    <row r="12" customFormat="false" ht="14.25" hidden="false" customHeight="true" outlineLevel="0" collapsed="false">
      <c r="A12" s="51" t="s">
        <v>14</v>
      </c>
      <c r="B12" s="52" t="n">
        <v>-747</v>
      </c>
      <c r="C12" s="52" t="n">
        <v>20328</v>
      </c>
      <c r="D12" s="52" t="n">
        <v>0</v>
      </c>
      <c r="E12" s="52" t="n">
        <v>4824</v>
      </c>
    </row>
    <row r="13" customFormat="false" ht="14.25" hidden="false" customHeight="true" outlineLevel="0" collapsed="false">
      <c r="A13" s="51" t="s">
        <v>16</v>
      </c>
      <c r="B13" s="52" t="n">
        <v>574465</v>
      </c>
      <c r="C13" s="52" t="n">
        <v>508073</v>
      </c>
      <c r="D13" s="52" t="n">
        <v>138063</v>
      </c>
      <c r="E13" s="52" t="n">
        <v>117359</v>
      </c>
    </row>
    <row r="14" customFormat="false" ht="14.25" hidden="false" customHeight="true" outlineLevel="0" collapsed="false">
      <c r="A14" s="51" t="s">
        <v>77</v>
      </c>
      <c r="B14" s="52" t="n">
        <v>510921</v>
      </c>
      <c r="C14" s="52" t="n">
        <v>451547</v>
      </c>
      <c r="D14" s="52" t="n">
        <v>122791</v>
      </c>
      <c r="E14" s="52" t="n">
        <v>104303</v>
      </c>
    </row>
    <row r="15" customFormat="false" ht="14.25" hidden="false" customHeight="true" outlineLevel="0" collapsed="false">
      <c r="A15" s="51" t="s">
        <v>34</v>
      </c>
      <c r="B15" s="52" t="n">
        <v>63544</v>
      </c>
      <c r="C15" s="52" t="n">
        <v>56526</v>
      </c>
      <c r="D15" s="52" t="n">
        <v>15272</v>
      </c>
      <c r="E15" s="52" t="n">
        <v>13057</v>
      </c>
    </row>
    <row r="16" customFormat="false" ht="14.25" hidden="false" customHeight="true" outlineLevel="0" collapsed="false">
      <c r="A16" s="51" t="s">
        <v>39</v>
      </c>
      <c r="B16" s="52" t="n">
        <v>8384440</v>
      </c>
      <c r="C16" s="52" t="n">
        <v>8384440</v>
      </c>
      <c r="D16" s="52" t="n">
        <v>8384440</v>
      </c>
      <c r="E16" s="52" t="n">
        <v>8384440</v>
      </c>
    </row>
    <row r="17" customFormat="false" ht="14.25" hidden="false" customHeight="true" outlineLevel="0" collapsed="false">
      <c r="A17" s="51" t="s">
        <v>15</v>
      </c>
      <c r="B17" s="54" t="n">
        <v>0.86</v>
      </c>
      <c r="C17" s="54" t="n">
        <v>0.89</v>
      </c>
      <c r="D17" s="54" t="n">
        <v>0.21</v>
      </c>
      <c r="E17" s="54" t="n">
        <v>0.21</v>
      </c>
    </row>
    <row r="18" customFormat="false" ht="14.25" hidden="false" customHeight="true" outlineLevel="0" collapsed="false">
      <c r="A18" s="51" t="s">
        <v>20</v>
      </c>
      <c r="B18" s="54" t="n">
        <v>7.58</v>
      </c>
      <c r="C18" s="54" t="n">
        <v>6.74</v>
      </c>
      <c r="D18" s="54" t="n">
        <v>1.82</v>
      </c>
      <c r="E18" s="54" t="n">
        <v>1.56</v>
      </c>
    </row>
    <row r="19" customFormat="false" ht="14.25" hidden="false" customHeight="true" outlineLevel="0" collapsed="false">
      <c r="A19" s="51" t="s">
        <v>135</v>
      </c>
      <c r="B19" s="55" t="n">
        <v>0.889</v>
      </c>
      <c r="C19" s="55" t="n">
        <v>0.889</v>
      </c>
      <c r="D19" s="55"/>
      <c r="E19" s="55"/>
    </row>
    <row r="20" customFormat="false" ht="15" hidden="false" customHeight="fals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7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76.5" hidden="false" customHeight="true" outlineLevel="0" collapsed="false">
      <c r="A2" s="1"/>
      <c r="B2" s="2" t="s">
        <v>140</v>
      </c>
      <c r="C2" s="2" t="s">
        <v>141</v>
      </c>
      <c r="D2" s="2" t="str">
        <f aca="false">B2</f>
        <v>okres od 01.01.2014 do 31.03.2014</v>
      </c>
      <c r="E2" s="2" t="str">
        <f aca="false">C2</f>
        <v>  okres od 01.01.2013 do 31.03.2013 </v>
      </c>
    </row>
    <row r="3" customFormat="false" ht="14.25" hidden="false" customHeight="true" outlineLevel="0" collapsed="false">
      <c r="A3" s="51" t="s">
        <v>38</v>
      </c>
      <c r="B3" s="52" t="n">
        <v>14868.82731</v>
      </c>
      <c r="C3" s="52" t="n">
        <v>13251.46306</v>
      </c>
      <c r="D3" s="52" t="n">
        <v>3549.12612922989</v>
      </c>
      <c r="E3" s="52" t="n">
        <v>3174.91567875797</v>
      </c>
    </row>
    <row r="4" customFormat="false" ht="14.25" hidden="false" customHeight="true" outlineLevel="0" collapsed="false">
      <c r="A4" s="51" t="s">
        <v>6</v>
      </c>
      <c r="B4" s="52" t="n">
        <v>10933.23495</v>
      </c>
      <c r="C4" s="52" t="n">
        <v>9782.1547</v>
      </c>
      <c r="D4" s="52" t="n">
        <v>2609.71689488634</v>
      </c>
      <c r="E4" s="52" t="n">
        <v>2343.70470554411</v>
      </c>
    </row>
    <row r="5" customFormat="false" ht="14.25" hidden="false" customHeight="true" outlineLevel="0" collapsed="false">
      <c r="A5" s="51" t="s">
        <v>52</v>
      </c>
      <c r="B5" s="52" t="n">
        <v>3935.59236</v>
      </c>
      <c r="C5" s="52" t="n">
        <v>3469.30836</v>
      </c>
      <c r="D5" s="52" t="n">
        <v>939.409234343547</v>
      </c>
      <c r="E5" s="52" t="n">
        <v>831.210973213858</v>
      </c>
    </row>
    <row r="6" customFormat="false" ht="14.25" hidden="false" customHeight="true" outlineLevel="0" collapsed="false">
      <c r="A6" s="51" t="s">
        <v>53</v>
      </c>
      <c r="B6" s="52" t="n">
        <v>4061.17242</v>
      </c>
      <c r="C6" s="52" t="n">
        <v>3498.37774</v>
      </c>
      <c r="D6" s="52" t="n">
        <v>969.384663001361</v>
      </c>
      <c r="E6" s="52" t="n">
        <v>838.17570080023</v>
      </c>
    </row>
    <row r="7" customFormat="false" ht="14.25" hidden="false" customHeight="true" outlineLevel="0" collapsed="false">
      <c r="A7" s="51" t="s">
        <v>54</v>
      </c>
      <c r="B7" s="52" t="n">
        <v>4061.87481</v>
      </c>
      <c r="C7" s="52" t="n">
        <v>3573.54834</v>
      </c>
      <c r="D7" s="52" t="n">
        <v>969.552320520675</v>
      </c>
      <c r="E7" s="52" t="n">
        <v>856.185811490728</v>
      </c>
    </row>
    <row r="8" customFormat="false" ht="14.25" hidden="false" customHeight="true" outlineLevel="0" collapsed="false">
      <c r="A8" s="51" t="s">
        <v>55</v>
      </c>
      <c r="B8" s="52" t="n">
        <v>3269.94681</v>
      </c>
      <c r="C8" s="52" t="n">
        <v>2879.63334</v>
      </c>
      <c r="D8" s="52" t="n">
        <v>780.522459680307</v>
      </c>
      <c r="E8" s="52" t="n">
        <v>689.930840001917</v>
      </c>
    </row>
    <row r="9" customFormat="false" ht="14.25" hidden="false" customHeight="true" outlineLevel="0" collapsed="false">
      <c r="A9" s="51" t="s">
        <v>11</v>
      </c>
      <c r="B9" s="52" t="n">
        <v>19374</v>
      </c>
      <c r="C9" s="52" t="n">
        <v>-31923</v>
      </c>
      <c r="D9" s="52" t="n">
        <v>4624.49177693085</v>
      </c>
      <c r="E9" s="52" t="n">
        <v>-7648.42589486799</v>
      </c>
    </row>
    <row r="10" customFormat="false" ht="14.25" hidden="false" customHeight="true" outlineLevel="0" collapsed="false">
      <c r="A10" s="51" t="s">
        <v>12</v>
      </c>
      <c r="B10" s="53" t="n">
        <v>-97</v>
      </c>
      <c r="C10" s="53" t="n">
        <v>-256</v>
      </c>
      <c r="D10" s="52" t="n">
        <v>-23.1534893342775</v>
      </c>
      <c r="E10" s="52" t="n">
        <v>-61.3349944894341</v>
      </c>
    </row>
    <row r="11" customFormat="false" ht="14.25" hidden="false" customHeight="true" outlineLevel="0" collapsed="false">
      <c r="A11" s="51" t="s">
        <v>13</v>
      </c>
      <c r="B11" s="52" t="n">
        <v>-18564</v>
      </c>
      <c r="C11" s="52" t="n">
        <v>38358</v>
      </c>
      <c r="D11" s="52" t="n">
        <v>-4431.14820620132</v>
      </c>
      <c r="E11" s="52" t="n">
        <v>9190.18640088169</v>
      </c>
    </row>
    <row r="12" customFormat="false" ht="14.25" hidden="false" customHeight="true" outlineLevel="0" collapsed="false">
      <c r="A12" s="51" t="s">
        <v>14</v>
      </c>
      <c r="B12" s="52" t="n">
        <v>713</v>
      </c>
      <c r="C12" s="52" t="n">
        <v>6179</v>
      </c>
      <c r="D12" s="52" t="n">
        <v>170.190081395256</v>
      </c>
      <c r="E12" s="52" t="n">
        <v>1480.42551152427</v>
      </c>
    </row>
    <row r="13" customFormat="false" ht="14.25" hidden="false" customHeight="true" outlineLevel="0" collapsed="false">
      <c r="A13" s="51" t="s">
        <v>16</v>
      </c>
      <c r="B13" s="52" t="n">
        <v>528243.42519</v>
      </c>
      <c r="C13" s="52" t="n">
        <v>448995.993</v>
      </c>
      <c r="D13" s="52" t="n">
        <v>126637.601033251</v>
      </c>
      <c r="E13" s="52" t="n">
        <v>107482.164264854</v>
      </c>
    </row>
    <row r="14" customFormat="false" ht="14.25" hidden="false" customHeight="true" outlineLevel="0" collapsed="false">
      <c r="A14" s="51" t="s">
        <v>77</v>
      </c>
      <c r="B14" s="52" t="n">
        <v>461718.27731</v>
      </c>
      <c r="C14" s="52" t="n">
        <v>392716.78406</v>
      </c>
      <c r="D14" s="52" t="n">
        <v>110689.300052741</v>
      </c>
      <c r="E14" s="52" t="n">
        <v>94009.8587781874</v>
      </c>
    </row>
    <row r="15" customFormat="false" ht="14.25" hidden="false" customHeight="true" outlineLevel="0" collapsed="false">
      <c r="A15" s="51" t="s">
        <v>34</v>
      </c>
      <c r="B15" s="52" t="n">
        <v>66525.14788</v>
      </c>
      <c r="C15" s="52" t="n">
        <v>56279.20894</v>
      </c>
      <c r="D15" s="52" t="n">
        <v>15948.3009805097</v>
      </c>
      <c r="E15" s="52" t="n">
        <v>13472.3054866663</v>
      </c>
    </row>
    <row r="16" customFormat="false" ht="14.25" hidden="false" customHeight="true" outlineLevel="0" collapsed="false">
      <c r="A16" s="51" t="s">
        <v>39</v>
      </c>
      <c r="B16" s="52" t="n">
        <v>8384440</v>
      </c>
      <c r="C16" s="52" t="n">
        <v>8384440</v>
      </c>
      <c r="D16" s="52" t="n">
        <v>8384440</v>
      </c>
      <c r="E16" s="52" t="n">
        <v>8384440</v>
      </c>
    </row>
    <row r="17" customFormat="false" ht="14.25" hidden="false" customHeight="true" outlineLevel="0" collapsed="false">
      <c r="A17" s="51" t="s">
        <v>15</v>
      </c>
      <c r="B17" s="54" t="n">
        <v>0.390001814074643</v>
      </c>
      <c r="C17" s="54" t="n">
        <v>0.343449692525679</v>
      </c>
      <c r="D17" s="54" t="n">
        <v>0.0930917818817127</v>
      </c>
      <c r="E17" s="54" t="n">
        <v>0.0822870507752356</v>
      </c>
    </row>
    <row r="18" customFormat="false" ht="14.25" hidden="false" customHeight="true" outlineLevel="0" collapsed="false">
      <c r="A18" s="51" t="s">
        <v>20</v>
      </c>
      <c r="B18" s="54" t="n">
        <v>7.93435791537658</v>
      </c>
      <c r="C18" s="54" t="n">
        <v>6.71233963627863</v>
      </c>
      <c r="D18" s="54" t="n">
        <v>1.90213073031827</v>
      </c>
      <c r="E18" s="54" t="n">
        <v>1.60682233836325</v>
      </c>
    </row>
    <row r="19" customFormat="false" ht="14.25" hidden="false" customHeight="true" outlineLevel="0" collapsed="false">
      <c r="A19" s="51" t="s">
        <v>135</v>
      </c>
      <c r="B19" s="55" t="n">
        <v>0.874063462586265</v>
      </c>
      <c r="C19" s="55" t="n">
        <v>0.874655431635444</v>
      </c>
      <c r="D19" s="55"/>
      <c r="E19" s="55"/>
    </row>
    <row r="20" customFormat="false" ht="15" hidden="false" customHeight="fals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27</v>
      </c>
      <c r="C2" s="2" t="s">
        <v>28</v>
      </c>
      <c r="D2" s="2" t="str">
        <f aca="false">B2</f>
        <v>od 01.01.2024
do 30.06.2024</v>
      </c>
      <c r="E2" s="2" t="str">
        <f aca="false">C2</f>
        <v>od 01.01.2023
do 30.06.2023</v>
      </c>
    </row>
    <row r="3" customFormat="false" ht="17.25" hidden="false" customHeight="true" outlineLevel="0" collapsed="false">
      <c r="A3" s="3" t="s">
        <v>5</v>
      </c>
      <c r="B3" s="15" t="n">
        <v>296</v>
      </c>
      <c r="C3" s="15" t="n">
        <v>451</v>
      </c>
      <c r="D3" s="15" t="n">
        <v>69</v>
      </c>
      <c r="E3" s="15" t="n">
        <v>98</v>
      </c>
      <c r="F3" s="12"/>
    </row>
    <row r="4" customFormat="false" ht="17.25" hidden="false" customHeight="true" outlineLevel="0" collapsed="false">
      <c r="A4" s="3" t="s">
        <v>6</v>
      </c>
      <c r="B4" s="15" t="n">
        <v>1540</v>
      </c>
      <c r="C4" s="15" t="n">
        <v>1772</v>
      </c>
      <c r="D4" s="15" t="n">
        <v>358</v>
      </c>
      <c r="E4" s="15" t="n">
        <v>384</v>
      </c>
      <c r="F4" s="12"/>
    </row>
    <row r="5" customFormat="false" ht="17.25" hidden="false" customHeight="true" outlineLevel="0" collapsed="false">
      <c r="A5" s="3" t="s">
        <v>7</v>
      </c>
      <c r="B5" s="15" t="n">
        <f aca="false">-1244</f>
        <v>-1244</v>
      </c>
      <c r="C5" s="15" t="n">
        <v>-1321</v>
      </c>
      <c r="D5" s="15" t="n">
        <f aca="false">-289</f>
        <v>-289</v>
      </c>
      <c r="E5" s="15" t="n">
        <v>-286</v>
      </c>
      <c r="F5" s="12"/>
    </row>
    <row r="6" customFormat="false" ht="17.25" hidden="false" customHeight="true" outlineLevel="0" collapsed="false">
      <c r="A6" s="3" t="s">
        <v>8</v>
      </c>
      <c r="B6" s="15" t="n">
        <f aca="false">-1208</f>
        <v>-1208</v>
      </c>
      <c r="C6" s="15" t="n">
        <v>-1362</v>
      </c>
      <c r="D6" s="15" t="n">
        <f aca="false">-280</f>
        <v>-280</v>
      </c>
      <c r="E6" s="15" t="n">
        <v>-295</v>
      </c>
      <c r="F6" s="12"/>
    </row>
    <row r="7" customFormat="false" ht="17.25" hidden="false" customHeight="true" outlineLevel="0" collapsed="false">
      <c r="A7" s="3" t="s">
        <v>9</v>
      </c>
      <c r="B7" s="15" t="n">
        <f aca="false">-1010</f>
        <v>-1010</v>
      </c>
      <c r="C7" s="15" t="n">
        <v>-920</v>
      </c>
      <c r="D7" s="15" t="n">
        <f aca="false">-234</f>
        <v>-234</v>
      </c>
      <c r="E7" s="15" t="n">
        <v>-200</v>
      </c>
      <c r="F7" s="12"/>
    </row>
    <row r="8" customFormat="false" ht="17.25" hidden="false" customHeight="true" outlineLevel="0" collapsed="false">
      <c r="A8" s="3" t="s">
        <v>10</v>
      </c>
      <c r="B8" s="15" t="n">
        <f aca="false">-1010</f>
        <v>-1010</v>
      </c>
      <c r="C8" s="15" t="n">
        <v>-941</v>
      </c>
      <c r="D8" s="15" t="n">
        <f aca="false">-234</f>
        <v>-234</v>
      </c>
      <c r="E8" s="15" t="n">
        <v>-204</v>
      </c>
      <c r="F8" s="12"/>
    </row>
    <row r="9" customFormat="false" ht="17.25" hidden="false" customHeight="true" outlineLevel="0" collapsed="false">
      <c r="A9" s="3" t="s">
        <v>11</v>
      </c>
      <c r="B9" s="15" t="n">
        <f aca="false">-6535</f>
        <v>-6535</v>
      </c>
      <c r="C9" s="15" t="n">
        <v>-492</v>
      </c>
      <c r="D9" s="15" t="n">
        <f aca="false">-1516</f>
        <v>-1516</v>
      </c>
      <c r="E9" s="15" t="n">
        <v>-107</v>
      </c>
      <c r="F9" s="12"/>
    </row>
    <row r="10" customFormat="false" ht="17.25" hidden="false" customHeight="true" outlineLevel="0" collapsed="false">
      <c r="A10" s="3" t="s">
        <v>12</v>
      </c>
      <c r="B10" s="15" t="n">
        <v>264</v>
      </c>
      <c r="C10" s="15" t="n">
        <v>-5040</v>
      </c>
      <c r="D10" s="15" t="n">
        <v>61</v>
      </c>
      <c r="E10" s="15" t="n">
        <v>-1093</v>
      </c>
      <c r="F10" s="12"/>
    </row>
    <row r="11" customFormat="false" ht="17.25" hidden="false" customHeight="true" outlineLevel="0" collapsed="false">
      <c r="A11" s="3" t="s">
        <v>13</v>
      </c>
      <c r="B11" s="15" t="n">
        <f aca="false">-120</f>
        <v>-120</v>
      </c>
      <c r="C11" s="15" t="n">
        <v>-99</v>
      </c>
      <c r="D11" s="15" t="n">
        <f aca="false">-28</f>
        <v>-28</v>
      </c>
      <c r="E11" s="15" t="n">
        <v>-21</v>
      </c>
      <c r="F11" s="12"/>
    </row>
    <row r="12" customFormat="false" ht="17.25" hidden="false" customHeight="true" outlineLevel="0" collapsed="false">
      <c r="A12" s="3" t="s">
        <v>14</v>
      </c>
      <c r="B12" s="15" t="n">
        <f aca="false">SUM(B9:B11)</f>
        <v>-6391</v>
      </c>
      <c r="C12" s="15" t="n">
        <v>-5631</v>
      </c>
      <c r="D12" s="15" t="n">
        <f aca="false">SUM(D9:D11)</f>
        <v>-1483</v>
      </c>
      <c r="E12" s="15" t="n">
        <v>-1221</v>
      </c>
      <c r="F12" s="12"/>
    </row>
    <row r="13" customFormat="false" ht="17.25" hidden="false" customHeight="true" outlineLevel="0" collapsed="false">
      <c r="A13" s="3" t="s">
        <v>15</v>
      </c>
      <c r="B13" s="16" t="n">
        <f aca="false">-0.4</f>
        <v>-0.4</v>
      </c>
      <c r="C13" s="16" t="n">
        <v>-0.37</v>
      </c>
      <c r="D13" s="16" t="n">
        <f aca="false">-0.09</f>
        <v>-0.09</v>
      </c>
      <c r="E13" s="16" t="n">
        <v>-0.08</v>
      </c>
      <c r="F13" s="12"/>
    </row>
    <row r="14" customFormat="false" ht="17.25" hidden="false" customHeight="true" outlineLevel="0" collapsed="false">
      <c r="A14" s="2"/>
      <c r="B14" s="6" t="n">
        <v>45473</v>
      </c>
      <c r="C14" s="6" t="n">
        <v>45291</v>
      </c>
      <c r="D14" s="6" t="n">
        <f aca="false">B14</f>
        <v>45473</v>
      </c>
      <c r="E14" s="6" t="n">
        <f aca="false">C14</f>
        <v>45291</v>
      </c>
      <c r="F14" s="12"/>
    </row>
    <row r="15" customFormat="false" ht="17.25" hidden="false" customHeight="true" outlineLevel="0" collapsed="false">
      <c r="A15" s="3" t="s">
        <v>16</v>
      </c>
      <c r="B15" s="15" t="n">
        <v>27517</v>
      </c>
      <c r="C15" s="15" t="n">
        <v>28911</v>
      </c>
      <c r="D15" s="15" t="n">
        <v>6380</v>
      </c>
      <c r="E15" s="19" t="n">
        <f aca="false">'1Y23 SSF'!D15</f>
        <v>6649</v>
      </c>
      <c r="F15" s="12"/>
    </row>
    <row r="16" customFormat="false" ht="17.25" hidden="false" customHeight="true" outlineLevel="0" collapsed="false">
      <c r="A16" s="3" t="s">
        <v>17</v>
      </c>
      <c r="B16" s="15" t="n">
        <v>1431</v>
      </c>
      <c r="C16" s="15" t="n">
        <v>1815</v>
      </c>
      <c r="D16" s="15" t="n">
        <v>332</v>
      </c>
      <c r="E16" s="19" t="n">
        <f aca="false">'1Y23 SSF'!D16</f>
        <v>417</v>
      </c>
      <c r="F16" s="12"/>
    </row>
    <row r="17" customFormat="false" ht="17.25" hidden="false" customHeight="true" outlineLevel="0" collapsed="false">
      <c r="A17" s="3" t="s">
        <v>18</v>
      </c>
      <c r="B17" s="15" t="n">
        <v>26086</v>
      </c>
      <c r="C17" s="15" t="n">
        <v>27096</v>
      </c>
      <c r="D17" s="15" t="n">
        <v>6048</v>
      </c>
      <c r="E17" s="19" t="n">
        <f aca="false">'1Y23 SSF'!D17</f>
        <v>6232</v>
      </c>
      <c r="F17" s="12"/>
    </row>
    <row r="18" customFormat="false" ht="17.25" hidden="false" customHeight="true" outlineLevel="0" collapsed="false">
      <c r="A18" s="3" t="s">
        <v>19</v>
      </c>
      <c r="B18" s="15" t="n">
        <v>2552539</v>
      </c>
      <c r="C18" s="15" t="n">
        <f aca="false">'1Y23 SSF'!B20</f>
        <v>2552539</v>
      </c>
      <c r="D18" s="15" t="n">
        <v>2552539</v>
      </c>
      <c r="E18" s="19" t="n">
        <f aca="false">'1Y23 SSF'!D20</f>
        <v>2552539</v>
      </c>
      <c r="F18" s="12"/>
    </row>
    <row r="19" customFormat="false" ht="17.25" hidden="false" customHeight="true" outlineLevel="0" collapsed="false">
      <c r="A19" s="3" t="s">
        <v>20</v>
      </c>
      <c r="B19" s="17" t="n">
        <v>10.22</v>
      </c>
      <c r="C19" s="16" t="n">
        <v>10.62</v>
      </c>
      <c r="D19" s="17" t="n">
        <v>2.37</v>
      </c>
      <c r="E19" s="20" t="n">
        <f aca="false">'1Y23 SSF'!D21</f>
        <v>2.44</v>
      </c>
      <c r="F19" s="12"/>
    </row>
    <row r="20" customFormat="false" ht="17.25" hidden="false" customHeight="true" outlineLevel="0" collapsed="false">
      <c r="A20" s="3" t="s">
        <v>21</v>
      </c>
      <c r="B20" s="18" t="n">
        <v>0.052</v>
      </c>
      <c r="C20" s="18" t="n">
        <v>0.063</v>
      </c>
      <c r="D20" s="18" t="n">
        <f aca="false">B20</f>
        <v>0.052</v>
      </c>
      <c r="E20" s="21" t="n">
        <f aca="false">C20</f>
        <v>0.063</v>
      </c>
      <c r="F20" s="14"/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7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76.5" hidden="false" customHeight="true" outlineLevel="0" collapsed="false">
      <c r="A2" s="1"/>
      <c r="B2" s="2" t="s">
        <v>142</v>
      </c>
      <c r="C2" s="2" t="s">
        <v>143</v>
      </c>
      <c r="D2" s="2" t="s">
        <v>142</v>
      </c>
      <c r="E2" s="2" t="s">
        <v>143</v>
      </c>
    </row>
    <row r="3" customFormat="false" ht="14.25" hidden="false" customHeight="true" outlineLevel="0" collapsed="false">
      <c r="A3" s="51" t="s">
        <v>38</v>
      </c>
      <c r="B3" s="52" t="n">
        <v>61286</v>
      </c>
      <c r="C3" s="52" t="n">
        <v>44608</v>
      </c>
      <c r="D3" s="52" t="n">
        <v>14554</v>
      </c>
      <c r="E3" s="52" t="n">
        <v>10688</v>
      </c>
    </row>
    <row r="4" customFormat="false" ht="14.25" hidden="false" customHeight="true" outlineLevel="0" collapsed="false">
      <c r="A4" s="51" t="s">
        <v>144</v>
      </c>
      <c r="B4" s="52" t="n">
        <v>44195</v>
      </c>
      <c r="C4" s="52" t="n">
        <v>33797</v>
      </c>
      <c r="D4" s="52" t="n">
        <v>10495</v>
      </c>
      <c r="E4" s="52" t="n">
        <v>8098</v>
      </c>
    </row>
    <row r="5" customFormat="false" ht="14.25" hidden="false" customHeight="true" outlineLevel="0" collapsed="false">
      <c r="A5" s="51" t="s">
        <v>52</v>
      </c>
      <c r="B5" s="52" t="n">
        <v>17091</v>
      </c>
      <c r="C5" s="52" t="n">
        <v>10811</v>
      </c>
      <c r="D5" s="52" t="n">
        <v>4059</v>
      </c>
      <c r="E5" s="52" t="n">
        <v>2590</v>
      </c>
    </row>
    <row r="6" customFormat="false" ht="14.25" hidden="false" customHeight="true" outlineLevel="0" collapsed="false">
      <c r="A6" s="51" t="s">
        <v>53</v>
      </c>
      <c r="B6" s="52" t="n">
        <v>17154</v>
      </c>
      <c r="C6" s="52" t="n">
        <v>10775</v>
      </c>
      <c r="D6" s="52" t="n">
        <v>4074</v>
      </c>
      <c r="E6" s="52" t="n">
        <v>2582</v>
      </c>
    </row>
    <row r="7" customFormat="false" ht="14.25" hidden="false" customHeight="true" outlineLevel="0" collapsed="false">
      <c r="A7" s="51" t="s">
        <v>54</v>
      </c>
      <c r="B7" s="52" t="n">
        <v>17355</v>
      </c>
      <c r="C7" s="52" t="n">
        <v>11177</v>
      </c>
      <c r="D7" s="52" t="n">
        <v>4121</v>
      </c>
      <c r="E7" s="52" t="n">
        <v>2678</v>
      </c>
    </row>
    <row r="8" customFormat="false" ht="14.25" hidden="false" customHeight="true" outlineLevel="0" collapsed="false">
      <c r="A8" s="51" t="s">
        <v>55</v>
      </c>
      <c r="B8" s="52" t="n">
        <v>14046</v>
      </c>
      <c r="C8" s="52" t="n">
        <v>9015</v>
      </c>
      <c r="D8" s="52" t="n">
        <v>3336</v>
      </c>
      <c r="E8" s="52" t="n">
        <v>2160</v>
      </c>
    </row>
    <row r="9" customFormat="false" ht="14.25" hidden="false" customHeight="true" outlineLevel="0" collapsed="false">
      <c r="A9" s="51" t="s">
        <v>11</v>
      </c>
      <c r="B9" s="52" t="n">
        <v>-112038</v>
      </c>
      <c r="C9" s="52" t="n">
        <v>-96686</v>
      </c>
      <c r="D9" s="52" t="n">
        <v>-26606</v>
      </c>
      <c r="E9" s="52" t="n">
        <v>-23166</v>
      </c>
    </row>
    <row r="10" customFormat="false" ht="14.25" hidden="false" customHeight="true" outlineLevel="0" collapsed="false">
      <c r="A10" s="51" t="s">
        <v>12</v>
      </c>
      <c r="B10" s="53" t="n">
        <v>-570</v>
      </c>
      <c r="C10" s="53" t="n">
        <v>-480</v>
      </c>
      <c r="D10" s="53" t="n">
        <v>-135</v>
      </c>
      <c r="E10" s="53" t="n">
        <v>-115</v>
      </c>
    </row>
    <row r="11" customFormat="false" ht="14.25" hidden="false" customHeight="true" outlineLevel="0" collapsed="false">
      <c r="A11" s="51" t="s">
        <v>13</v>
      </c>
      <c r="B11" s="52" t="n">
        <v>111951</v>
      </c>
      <c r="C11" s="52" t="n">
        <v>96431</v>
      </c>
      <c r="D11" s="52" t="n">
        <v>26586</v>
      </c>
      <c r="E11" s="52" t="n">
        <v>23105</v>
      </c>
    </row>
    <row r="12" customFormat="false" ht="14.25" hidden="false" customHeight="true" outlineLevel="0" collapsed="false">
      <c r="A12" s="51" t="s">
        <v>14</v>
      </c>
      <c r="B12" s="52" t="n">
        <v>-657</v>
      </c>
      <c r="C12" s="52" t="n">
        <v>-735</v>
      </c>
      <c r="D12" s="52" t="n">
        <v>-156</v>
      </c>
      <c r="E12" s="52" t="n">
        <v>-176</v>
      </c>
    </row>
    <row r="13" customFormat="false" ht="14.25" hidden="false" customHeight="true" outlineLevel="0" collapsed="false">
      <c r="A13" s="51" t="s">
        <v>16</v>
      </c>
      <c r="B13" s="52" t="n">
        <v>524456</v>
      </c>
      <c r="C13" s="52" t="n">
        <v>398499</v>
      </c>
      <c r="D13" s="52" t="n">
        <v>126460</v>
      </c>
      <c r="E13" s="52" t="n">
        <v>97475</v>
      </c>
    </row>
    <row r="14" customFormat="false" ht="14.25" hidden="false" customHeight="true" outlineLevel="0" collapsed="false">
      <c r="A14" s="51" t="s">
        <v>77</v>
      </c>
      <c r="B14" s="52" t="n">
        <v>461233</v>
      </c>
      <c r="C14" s="52" t="n">
        <v>345099</v>
      </c>
      <c r="D14" s="52" t="n">
        <v>111216</v>
      </c>
      <c r="E14" s="52" t="n">
        <v>84413</v>
      </c>
    </row>
    <row r="15" customFormat="false" ht="14.25" hidden="false" customHeight="true" outlineLevel="0" collapsed="false">
      <c r="A15" s="51" t="s">
        <v>34</v>
      </c>
      <c r="B15" s="52" t="n">
        <v>63223</v>
      </c>
      <c r="C15" s="52" t="n">
        <v>53400</v>
      </c>
      <c r="D15" s="52" t="n">
        <v>15245</v>
      </c>
      <c r="E15" s="52" t="n">
        <v>13062</v>
      </c>
    </row>
    <row r="16" customFormat="false" ht="14.25" hidden="false" customHeight="true" outlineLevel="0" collapsed="false">
      <c r="A16" s="51" t="s">
        <v>39</v>
      </c>
      <c r="B16" s="52" t="n">
        <v>8384440</v>
      </c>
      <c r="C16" s="52" t="n">
        <v>8384440</v>
      </c>
      <c r="D16" s="52" t="n">
        <v>8384440</v>
      </c>
      <c r="E16" s="52" t="n">
        <v>8384440</v>
      </c>
    </row>
    <row r="17" customFormat="false" ht="14.25" hidden="false" customHeight="true" outlineLevel="0" collapsed="false">
      <c r="A17" s="51" t="s">
        <v>15</v>
      </c>
      <c r="B17" s="53" t="n">
        <v>1.68</v>
      </c>
      <c r="C17" s="53" t="n">
        <v>1.08</v>
      </c>
      <c r="D17" s="53" t="n">
        <v>0.4</v>
      </c>
      <c r="E17" s="53" t="n">
        <v>0.26</v>
      </c>
    </row>
    <row r="18" customFormat="false" ht="14.25" hidden="false" customHeight="true" outlineLevel="0" collapsed="false">
      <c r="A18" s="51" t="s">
        <v>20</v>
      </c>
      <c r="B18" s="53" t="n">
        <v>7.54</v>
      </c>
      <c r="C18" s="53" t="n">
        <v>6.37</v>
      </c>
      <c r="D18" s="53" t="n">
        <v>1.82</v>
      </c>
      <c r="E18" s="53" t="n">
        <v>1.56</v>
      </c>
    </row>
    <row r="19" customFormat="false" ht="14.25" hidden="false" customHeight="true" outlineLevel="0" collapsed="false">
      <c r="A19" s="51" t="s">
        <v>21</v>
      </c>
      <c r="B19" s="55" t="n">
        <v>0.879</v>
      </c>
      <c r="C19" s="55" t="n">
        <v>0.866</v>
      </c>
      <c r="D19" s="55"/>
      <c r="E19" s="55"/>
    </row>
    <row r="20" customFormat="false" ht="15" hidden="false" customHeight="fals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7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76.5" hidden="false" customHeight="true" outlineLevel="0" collapsed="false">
      <c r="A2" s="1"/>
      <c r="B2" s="2" t="s">
        <v>145</v>
      </c>
      <c r="C2" s="2" t="s">
        <v>146</v>
      </c>
      <c r="D2" s="2" t="s">
        <v>145</v>
      </c>
      <c r="E2" s="2" t="s">
        <v>146</v>
      </c>
    </row>
    <row r="3" customFormat="false" ht="14.25" hidden="false" customHeight="true" outlineLevel="0" collapsed="false">
      <c r="A3" s="51" t="s">
        <v>38</v>
      </c>
      <c r="B3" s="52" t="n">
        <v>45249</v>
      </c>
      <c r="C3" s="52" t="n">
        <v>31757</v>
      </c>
      <c r="D3" s="52" t="n">
        <v>10715</v>
      </c>
      <c r="E3" s="52" t="n">
        <v>7571</v>
      </c>
      <c r="F3" s="14" t="s">
        <v>94</v>
      </c>
    </row>
    <row r="4" customFormat="false" ht="14.25" hidden="false" customHeight="true" outlineLevel="0" collapsed="false">
      <c r="A4" s="51" t="s">
        <v>144</v>
      </c>
      <c r="B4" s="52" t="n">
        <v>32194</v>
      </c>
      <c r="C4" s="52" t="n">
        <v>24845</v>
      </c>
      <c r="D4" s="52" t="n">
        <v>7623</v>
      </c>
      <c r="E4" s="52" t="n">
        <v>5923</v>
      </c>
    </row>
    <row r="5" customFormat="false" ht="14.25" hidden="false" customHeight="true" outlineLevel="0" collapsed="false">
      <c r="A5" s="51" t="s">
        <v>52</v>
      </c>
      <c r="B5" s="52" t="n">
        <v>13055</v>
      </c>
      <c r="C5" s="52" t="n">
        <v>6912</v>
      </c>
      <c r="D5" s="52" t="n">
        <v>3091</v>
      </c>
      <c r="E5" s="52" t="n">
        <v>1648</v>
      </c>
    </row>
    <row r="6" customFormat="false" ht="14.25" hidden="false" customHeight="true" outlineLevel="0" collapsed="false">
      <c r="A6" s="51" t="s">
        <v>53</v>
      </c>
      <c r="B6" s="52" t="n">
        <v>13102</v>
      </c>
      <c r="C6" s="52" t="n">
        <v>6872</v>
      </c>
      <c r="D6" s="52" t="n">
        <v>3102</v>
      </c>
      <c r="E6" s="52" t="n">
        <v>1638</v>
      </c>
    </row>
    <row r="7" customFormat="false" ht="14.25" hidden="false" customHeight="true" outlineLevel="0" collapsed="false">
      <c r="A7" s="51" t="s">
        <v>54</v>
      </c>
      <c r="B7" s="52" t="n">
        <v>13334</v>
      </c>
      <c r="C7" s="52" t="n">
        <v>7159</v>
      </c>
      <c r="D7" s="52" t="n">
        <v>3157</v>
      </c>
      <c r="E7" s="52" t="n">
        <v>1707</v>
      </c>
    </row>
    <row r="8" customFormat="false" ht="14.25" hidden="false" customHeight="true" outlineLevel="0" collapsed="false">
      <c r="A8" s="51" t="s">
        <v>55</v>
      </c>
      <c r="B8" s="52" t="n">
        <v>10801</v>
      </c>
      <c r="C8" s="52" t="n">
        <v>5770</v>
      </c>
      <c r="D8" s="52" t="n">
        <v>2558</v>
      </c>
      <c r="E8" s="52" t="n">
        <v>1376</v>
      </c>
    </row>
    <row r="9" customFormat="false" ht="14.25" hidden="false" customHeight="true" outlineLevel="0" collapsed="false">
      <c r="A9" s="51" t="s">
        <v>11</v>
      </c>
      <c r="B9" s="52" t="n">
        <v>-100088</v>
      </c>
      <c r="C9" s="52" t="n">
        <v>-48695</v>
      </c>
      <c r="D9" s="52" t="n">
        <v>-23700</v>
      </c>
      <c r="E9" s="52" t="n">
        <v>-11564</v>
      </c>
    </row>
    <row r="10" customFormat="false" ht="14.25" hidden="false" customHeight="true" outlineLevel="0" collapsed="false">
      <c r="A10" s="51" t="s">
        <v>12</v>
      </c>
      <c r="B10" s="53" t="n">
        <v>-345</v>
      </c>
      <c r="C10" s="53" t="n">
        <v>-457</v>
      </c>
      <c r="D10" s="52" t="n">
        <v>-82</v>
      </c>
      <c r="E10" s="52" t="n">
        <v>-109</v>
      </c>
    </row>
    <row r="11" customFormat="false" ht="14.25" hidden="false" customHeight="true" outlineLevel="0" collapsed="false">
      <c r="A11" s="51" t="s">
        <v>13</v>
      </c>
      <c r="B11" s="52" t="n">
        <v>100056</v>
      </c>
      <c r="C11" s="52" t="n">
        <v>46863</v>
      </c>
      <c r="D11" s="52" t="n">
        <v>23692</v>
      </c>
      <c r="E11" s="52" t="n">
        <v>11128</v>
      </c>
    </row>
    <row r="12" customFormat="false" ht="14.25" hidden="false" customHeight="true" outlineLevel="0" collapsed="false">
      <c r="A12" s="51" t="s">
        <v>14</v>
      </c>
      <c r="B12" s="52" t="n">
        <v>-377</v>
      </c>
      <c r="C12" s="52" t="n">
        <v>-2289</v>
      </c>
      <c r="D12" s="52" t="n">
        <v>-90</v>
      </c>
      <c r="E12" s="52" t="n">
        <v>-546</v>
      </c>
    </row>
    <row r="13" customFormat="false" ht="14.25" hidden="false" customHeight="true" outlineLevel="0" collapsed="false">
      <c r="A13" s="51" t="s">
        <v>16</v>
      </c>
      <c r="B13" s="52" t="n">
        <v>502815</v>
      </c>
      <c r="C13" s="52" t="n">
        <v>361399</v>
      </c>
      <c r="D13" s="52" t="n">
        <v>119255</v>
      </c>
      <c r="E13" s="52" t="n">
        <v>87850</v>
      </c>
    </row>
    <row r="14" customFormat="false" ht="14.25" hidden="false" customHeight="true" outlineLevel="0" collapsed="false">
      <c r="A14" s="51" t="s">
        <v>77</v>
      </c>
      <c r="B14" s="52" t="n">
        <v>442918</v>
      </c>
      <c r="C14" s="52" t="n">
        <v>311244</v>
      </c>
      <c r="D14" s="52" t="n">
        <v>105049</v>
      </c>
      <c r="E14" s="52" t="n">
        <v>75659</v>
      </c>
    </row>
    <row r="15" customFormat="false" ht="14.25" hidden="false" customHeight="true" outlineLevel="0" collapsed="false">
      <c r="A15" s="51" t="s">
        <v>34</v>
      </c>
      <c r="B15" s="52" t="n">
        <v>59897</v>
      </c>
      <c r="C15" s="52" t="n">
        <v>50155</v>
      </c>
      <c r="D15" s="52" t="n">
        <v>14206</v>
      </c>
      <c r="E15" s="52" t="n">
        <v>12192</v>
      </c>
    </row>
    <row r="16" customFormat="false" ht="14.25" hidden="false" customHeight="true" outlineLevel="0" collapsed="false">
      <c r="A16" s="51" t="s">
        <v>39</v>
      </c>
      <c r="B16" s="52" t="n">
        <v>8384440</v>
      </c>
      <c r="C16" s="52" t="n">
        <v>8384440</v>
      </c>
      <c r="D16" s="52" t="n">
        <v>8384440</v>
      </c>
      <c r="E16" s="52" t="n">
        <v>8384440</v>
      </c>
    </row>
    <row r="17" customFormat="false" ht="14.25" hidden="false" customHeight="true" outlineLevel="0" collapsed="false">
      <c r="A17" s="51" t="s">
        <v>15</v>
      </c>
      <c r="B17" s="54" t="n">
        <v>1.29</v>
      </c>
      <c r="C17" s="54" t="n">
        <v>0.69</v>
      </c>
      <c r="D17" s="54" t="n">
        <v>0.31</v>
      </c>
      <c r="E17" s="54" t="n">
        <v>0.16</v>
      </c>
    </row>
    <row r="18" customFormat="false" ht="14.25" hidden="false" customHeight="true" outlineLevel="0" collapsed="false">
      <c r="A18" s="51" t="s">
        <v>20</v>
      </c>
      <c r="B18" s="54" t="n">
        <v>7.14</v>
      </c>
      <c r="C18" s="54" t="n">
        <v>5.98</v>
      </c>
      <c r="D18" s="54" t="n">
        <v>1.69</v>
      </c>
      <c r="E18" s="54" t="n">
        <v>1.45</v>
      </c>
    </row>
    <row r="19" customFormat="false" ht="14.25" hidden="false" customHeight="true" outlineLevel="0" collapsed="false">
      <c r="A19" s="51" t="s">
        <v>21</v>
      </c>
      <c r="B19" s="55" t="n">
        <v>0.881</v>
      </c>
      <c r="C19" s="55" t="n">
        <v>0.861</v>
      </c>
      <c r="D19" s="55"/>
      <c r="E19" s="55"/>
    </row>
    <row r="20" customFormat="false" ht="15" hidden="false" customHeight="fals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7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76.5" hidden="false" customHeight="true" outlineLevel="0" collapsed="false">
      <c r="A2" s="1"/>
      <c r="B2" s="2" t="s">
        <v>147</v>
      </c>
      <c r="C2" s="2" t="s">
        <v>148</v>
      </c>
      <c r="D2" s="2" t="s">
        <v>147</v>
      </c>
      <c r="E2" s="2" t="s">
        <v>148</v>
      </c>
    </row>
    <row r="3" customFormat="false" ht="14.25" hidden="false" customHeight="true" outlineLevel="0" collapsed="false">
      <c r="A3" s="51" t="s">
        <v>38</v>
      </c>
      <c r="B3" s="52" t="n">
        <v>30239</v>
      </c>
      <c r="C3" s="52" t="n">
        <v>20706</v>
      </c>
      <c r="D3" s="52" t="n">
        <v>7176</v>
      </c>
      <c r="E3" s="52" t="n">
        <v>4901</v>
      </c>
      <c r="F3" s="14" t="s">
        <v>94</v>
      </c>
    </row>
    <row r="4" customFormat="false" ht="14.25" hidden="false" customHeight="true" outlineLevel="0" collapsed="false">
      <c r="A4" s="51" t="s">
        <v>144</v>
      </c>
      <c r="B4" s="52" t="n">
        <v>21144</v>
      </c>
      <c r="C4" s="52" t="n">
        <v>16515</v>
      </c>
      <c r="D4" s="52" t="n">
        <v>5018</v>
      </c>
      <c r="E4" s="52" t="n">
        <v>3909</v>
      </c>
    </row>
    <row r="5" customFormat="false" ht="14.25" hidden="false" customHeight="true" outlineLevel="0" collapsed="false">
      <c r="A5" s="51" t="s">
        <v>52</v>
      </c>
      <c r="B5" s="52" t="n">
        <v>9095</v>
      </c>
      <c r="C5" s="52" t="n">
        <v>4191</v>
      </c>
      <c r="D5" s="52" t="n">
        <v>2158</v>
      </c>
      <c r="E5" s="52" t="n">
        <v>992</v>
      </c>
    </row>
    <row r="6" customFormat="false" ht="14.25" hidden="false" customHeight="true" outlineLevel="0" collapsed="false">
      <c r="A6" s="51" t="s">
        <v>53</v>
      </c>
      <c r="B6" s="52" t="n">
        <v>9120</v>
      </c>
      <c r="C6" s="52" t="n">
        <v>4158</v>
      </c>
      <c r="D6" s="52" t="n">
        <v>2164</v>
      </c>
      <c r="E6" s="52" t="n">
        <v>984</v>
      </c>
    </row>
    <row r="7" customFormat="false" ht="14.25" hidden="false" customHeight="true" outlineLevel="0" collapsed="false">
      <c r="A7" s="51" t="s">
        <v>54</v>
      </c>
      <c r="B7" s="52" t="n">
        <v>9281</v>
      </c>
      <c r="C7" s="52" t="n">
        <v>4347</v>
      </c>
      <c r="D7" s="52" t="n">
        <v>2202</v>
      </c>
      <c r="E7" s="52" t="n">
        <v>1029</v>
      </c>
    </row>
    <row r="8" customFormat="false" ht="14.25" hidden="false" customHeight="true" outlineLevel="0" collapsed="false">
      <c r="A8" s="51" t="s">
        <v>55</v>
      </c>
      <c r="B8" s="52" t="n">
        <v>7462</v>
      </c>
      <c r="C8" s="52" t="n">
        <v>3507</v>
      </c>
      <c r="D8" s="52" t="n">
        <v>1771</v>
      </c>
      <c r="E8" s="52" t="n">
        <v>830</v>
      </c>
    </row>
    <row r="9" customFormat="false" ht="14.25" hidden="false" customHeight="true" outlineLevel="0" collapsed="false">
      <c r="A9" s="51" t="s">
        <v>11</v>
      </c>
      <c r="B9" s="52" t="n">
        <v>-35768</v>
      </c>
      <c r="C9" s="52" t="n">
        <v>17443</v>
      </c>
      <c r="D9" s="52" t="n">
        <v>-7576</v>
      </c>
      <c r="E9" s="52" t="n">
        <v>4157</v>
      </c>
    </row>
    <row r="10" customFormat="false" ht="14.25" hidden="false" customHeight="true" outlineLevel="0" collapsed="false">
      <c r="A10" s="51" t="s">
        <v>12</v>
      </c>
      <c r="B10" s="53" t="n">
        <v>-280</v>
      </c>
      <c r="C10" s="53" t="n">
        <v>-261</v>
      </c>
      <c r="D10" s="52" t="n">
        <v>-61</v>
      </c>
      <c r="E10" s="52" t="n">
        <v>-62</v>
      </c>
    </row>
    <row r="11" customFormat="false" ht="14.25" hidden="false" customHeight="true" outlineLevel="0" collapsed="false">
      <c r="A11" s="51" t="s">
        <v>13</v>
      </c>
      <c r="B11" s="52" t="n">
        <v>56376</v>
      </c>
      <c r="C11" s="52" t="n">
        <v>9583</v>
      </c>
      <c r="D11" s="52" t="n">
        <v>9103</v>
      </c>
      <c r="E11" s="52" t="n">
        <v>2240</v>
      </c>
    </row>
    <row r="12" customFormat="false" ht="14.25" hidden="false" customHeight="true" outlineLevel="0" collapsed="false">
      <c r="A12" s="51" t="s">
        <v>14</v>
      </c>
      <c r="B12" s="52" t="n">
        <v>20328</v>
      </c>
      <c r="C12" s="52" t="n">
        <v>26765</v>
      </c>
      <c r="D12" s="52" t="n">
        <v>1466</v>
      </c>
      <c r="E12" s="52" t="n">
        <v>6336</v>
      </c>
    </row>
    <row r="13" customFormat="false" ht="14.25" hidden="false" customHeight="true" outlineLevel="0" collapsed="false">
      <c r="A13" s="51" t="s">
        <v>16</v>
      </c>
      <c r="B13" s="52" t="n">
        <v>508073</v>
      </c>
      <c r="C13" s="52" t="n">
        <v>328531</v>
      </c>
      <c r="D13" s="52" t="n">
        <v>117359</v>
      </c>
      <c r="E13" s="52" t="n">
        <v>77096</v>
      </c>
    </row>
    <row r="14" customFormat="false" ht="14.25" hidden="false" customHeight="true" outlineLevel="0" collapsed="false">
      <c r="A14" s="51" t="s">
        <v>77</v>
      </c>
      <c r="B14" s="52" t="n">
        <v>451547</v>
      </c>
      <c r="C14" s="52" t="n">
        <v>280639</v>
      </c>
      <c r="D14" s="52" t="n">
        <v>104303</v>
      </c>
      <c r="E14" s="52" t="n">
        <v>65858</v>
      </c>
    </row>
    <row r="15" customFormat="false" ht="14.25" hidden="false" customHeight="true" outlineLevel="0" collapsed="false">
      <c r="A15" s="51" t="s">
        <v>34</v>
      </c>
      <c r="B15" s="52" t="n">
        <v>56526</v>
      </c>
      <c r="C15" s="52" t="n">
        <v>47892</v>
      </c>
      <c r="D15" s="52" t="n">
        <v>13057</v>
      </c>
      <c r="E15" s="52" t="n">
        <v>11239</v>
      </c>
    </row>
    <row r="16" customFormat="false" ht="14.25" hidden="false" customHeight="true" outlineLevel="0" collapsed="false">
      <c r="A16" s="51" t="s">
        <v>39</v>
      </c>
      <c r="B16" s="52" t="n">
        <v>8384440</v>
      </c>
      <c r="C16" s="52" t="n">
        <v>8384440</v>
      </c>
      <c r="D16" s="52" t="n">
        <v>8384440</v>
      </c>
      <c r="E16" s="52" t="n">
        <v>8384440</v>
      </c>
    </row>
    <row r="17" customFormat="false" ht="14.25" hidden="false" customHeight="true" outlineLevel="0" collapsed="false">
      <c r="A17" s="51" t="s">
        <v>15</v>
      </c>
      <c r="B17" s="54" t="n">
        <v>0.89</v>
      </c>
      <c r="C17" s="54" t="n">
        <v>0.42</v>
      </c>
      <c r="D17" s="54" t="n">
        <v>0.21</v>
      </c>
      <c r="E17" s="54" t="n">
        <v>0.1</v>
      </c>
    </row>
    <row r="18" customFormat="false" ht="14.25" hidden="false" customHeight="true" outlineLevel="0" collapsed="false">
      <c r="A18" s="51" t="s">
        <v>20</v>
      </c>
      <c r="B18" s="54" t="n">
        <v>6.74</v>
      </c>
      <c r="C18" s="54" t="n">
        <v>5.71</v>
      </c>
      <c r="D18" s="54" t="n">
        <v>1.56</v>
      </c>
      <c r="E18" s="54" t="n">
        <v>1.34</v>
      </c>
    </row>
    <row r="19" customFormat="false" ht="14.25" hidden="false" customHeight="true" outlineLevel="0" collapsed="false">
      <c r="A19" s="51" t="s">
        <v>21</v>
      </c>
      <c r="B19" s="55" t="n">
        <v>0.889</v>
      </c>
      <c r="C19" s="55" t="n">
        <v>0.854</v>
      </c>
      <c r="D19" s="55"/>
      <c r="E19" s="55"/>
    </row>
    <row r="20" customFormat="false" ht="15" hidden="false" customHeight="fals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7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76.5" hidden="false" customHeight="true" outlineLevel="0" collapsed="false">
      <c r="A2" s="1"/>
      <c r="B2" s="2" t="s">
        <v>149</v>
      </c>
      <c r="C2" s="2" t="s">
        <v>150</v>
      </c>
      <c r="D2" s="2" t="s">
        <v>149</v>
      </c>
      <c r="E2" s="2" t="s">
        <v>150</v>
      </c>
    </row>
    <row r="3" customFormat="false" ht="14.25" hidden="false" customHeight="true" outlineLevel="0" collapsed="false">
      <c r="A3" s="51" t="s">
        <v>38</v>
      </c>
      <c r="B3" s="52" t="n">
        <v>13251</v>
      </c>
      <c r="C3" s="52" t="n">
        <v>10345</v>
      </c>
      <c r="D3" s="52" t="n">
        <v>3175</v>
      </c>
      <c r="E3" s="52" t="n">
        <v>2478</v>
      </c>
    </row>
    <row r="4" customFormat="false" ht="14.25" hidden="false" customHeight="true" outlineLevel="0" collapsed="false">
      <c r="A4" s="51" t="s">
        <v>144</v>
      </c>
      <c r="B4" s="52" t="n">
        <v>9782</v>
      </c>
      <c r="C4" s="52" t="n">
        <v>8006</v>
      </c>
      <c r="D4" s="52" t="n">
        <v>2344</v>
      </c>
      <c r="E4" s="52" t="n">
        <v>1918</v>
      </c>
    </row>
    <row r="5" customFormat="false" ht="14.25" hidden="false" customHeight="true" outlineLevel="0" collapsed="false">
      <c r="A5" s="51" t="s">
        <v>52</v>
      </c>
      <c r="B5" s="52" t="n">
        <v>3469</v>
      </c>
      <c r="C5" s="52" t="n">
        <v>2339</v>
      </c>
      <c r="D5" s="52" t="n">
        <v>831</v>
      </c>
      <c r="E5" s="52" t="n">
        <v>560</v>
      </c>
    </row>
    <row r="6" customFormat="false" ht="14.25" hidden="false" customHeight="true" outlineLevel="0" collapsed="false">
      <c r="A6" s="51" t="s">
        <v>53</v>
      </c>
      <c r="B6" s="52" t="n">
        <v>3498</v>
      </c>
      <c r="C6" s="52" t="n">
        <v>2336</v>
      </c>
      <c r="D6" s="52" t="n">
        <v>838</v>
      </c>
      <c r="E6" s="52" t="n">
        <v>559</v>
      </c>
    </row>
    <row r="7" customFormat="false" ht="14.25" hidden="false" customHeight="true" outlineLevel="0" collapsed="false">
      <c r="A7" s="51" t="s">
        <v>54</v>
      </c>
      <c r="B7" s="52" t="n">
        <v>3574</v>
      </c>
      <c r="C7" s="52" t="n">
        <v>2417</v>
      </c>
      <c r="D7" s="52" t="n">
        <v>856</v>
      </c>
      <c r="E7" s="52" t="n">
        <v>579</v>
      </c>
    </row>
    <row r="8" customFormat="false" ht="14.25" hidden="false" customHeight="true" outlineLevel="0" collapsed="false">
      <c r="A8" s="51" t="s">
        <v>55</v>
      </c>
      <c r="B8" s="52" t="n">
        <v>2880</v>
      </c>
      <c r="C8" s="52" t="n">
        <v>1948</v>
      </c>
      <c r="D8" s="52" t="n">
        <v>690</v>
      </c>
      <c r="E8" s="52" t="n">
        <v>467</v>
      </c>
    </row>
    <row r="9" customFormat="false" ht="14.25" hidden="false" customHeight="true" outlineLevel="0" collapsed="false">
      <c r="A9" s="51" t="s">
        <v>11</v>
      </c>
      <c r="B9" s="52" t="n">
        <v>-31923</v>
      </c>
      <c r="C9" s="52" t="n">
        <v>1069</v>
      </c>
      <c r="D9" s="52" t="n">
        <v>-7648</v>
      </c>
      <c r="E9" s="52" t="n">
        <v>256</v>
      </c>
    </row>
    <row r="10" customFormat="false" ht="14.25" hidden="false" customHeight="true" outlineLevel="0" collapsed="false">
      <c r="A10" s="51" t="s">
        <v>12</v>
      </c>
      <c r="B10" s="53" t="n">
        <v>-256</v>
      </c>
      <c r="C10" s="53" t="n">
        <v>-157</v>
      </c>
      <c r="D10" s="52" t="n">
        <v>-61</v>
      </c>
      <c r="E10" s="52" t="n">
        <v>-38</v>
      </c>
    </row>
    <row r="11" customFormat="false" ht="14.25" hidden="false" customHeight="true" outlineLevel="0" collapsed="false">
      <c r="A11" s="51" t="s">
        <v>13</v>
      </c>
      <c r="B11" s="52" t="n">
        <v>38358</v>
      </c>
      <c r="C11" s="52" t="n">
        <v>2696</v>
      </c>
      <c r="D11" s="52" t="n">
        <v>9190</v>
      </c>
      <c r="E11" s="52" t="n">
        <v>646</v>
      </c>
    </row>
    <row r="12" customFormat="false" ht="14.25" hidden="false" customHeight="true" outlineLevel="0" collapsed="false">
      <c r="A12" s="51" t="s">
        <v>14</v>
      </c>
      <c r="B12" s="52" t="n">
        <v>6179</v>
      </c>
      <c r="C12" s="52" t="n">
        <v>3608</v>
      </c>
      <c r="D12" s="52" t="n">
        <v>1480</v>
      </c>
      <c r="E12" s="52" t="n">
        <v>864</v>
      </c>
    </row>
    <row r="13" customFormat="false" ht="14.25" hidden="false" customHeight="true" outlineLevel="0" collapsed="false">
      <c r="A13" s="51" t="s">
        <v>16</v>
      </c>
      <c r="B13" s="52" t="n">
        <v>448996</v>
      </c>
      <c r="C13" s="52" t="n">
        <v>320075</v>
      </c>
      <c r="D13" s="52" t="n">
        <v>107482</v>
      </c>
      <c r="E13" s="52" t="n">
        <v>76912</v>
      </c>
    </row>
    <row r="14" customFormat="false" ht="14.25" hidden="false" customHeight="true" outlineLevel="0" collapsed="false">
      <c r="A14" s="51" t="s">
        <v>77</v>
      </c>
      <c r="B14" s="52" t="n">
        <v>392716</v>
      </c>
      <c r="C14" s="52" t="n">
        <v>273742</v>
      </c>
      <c r="D14" s="52" t="n">
        <v>94010</v>
      </c>
      <c r="E14" s="52" t="n">
        <v>65778</v>
      </c>
    </row>
    <row r="15" customFormat="false" ht="14.25" hidden="false" customHeight="true" outlineLevel="0" collapsed="false">
      <c r="A15" s="51" t="s">
        <v>34</v>
      </c>
      <c r="B15" s="52" t="n">
        <v>56280</v>
      </c>
      <c r="C15" s="52" t="n">
        <v>46333</v>
      </c>
      <c r="D15" s="52" t="n">
        <v>13473</v>
      </c>
      <c r="E15" s="52" t="n">
        <v>11133</v>
      </c>
    </row>
    <row r="16" customFormat="false" ht="14.25" hidden="false" customHeight="true" outlineLevel="0" collapsed="false">
      <c r="A16" s="51" t="s">
        <v>39</v>
      </c>
      <c r="B16" s="52" t="n">
        <v>8384440</v>
      </c>
      <c r="C16" s="52" t="n">
        <v>8384440</v>
      </c>
      <c r="D16" s="52" t="n">
        <v>8384440</v>
      </c>
      <c r="E16" s="52" t="n">
        <v>8384440</v>
      </c>
    </row>
    <row r="17" customFormat="false" ht="14.25" hidden="false" customHeight="true" outlineLevel="0" collapsed="false">
      <c r="A17" s="51" t="s">
        <v>130</v>
      </c>
      <c r="B17" s="54" t="n">
        <v>0.34</v>
      </c>
      <c r="C17" s="54" t="n">
        <v>0.23</v>
      </c>
      <c r="D17" s="54" t="n">
        <v>0.08</v>
      </c>
      <c r="E17" s="54" t="n">
        <v>0.06</v>
      </c>
    </row>
    <row r="18" customFormat="false" ht="14.25" hidden="false" customHeight="true" outlineLevel="0" collapsed="false">
      <c r="A18" s="51" t="s">
        <v>131</v>
      </c>
      <c r="B18" s="54" t="n">
        <v>6.71</v>
      </c>
      <c r="C18" s="54" t="n">
        <v>5.53</v>
      </c>
      <c r="D18" s="54" t="n">
        <v>1.61</v>
      </c>
      <c r="E18" s="54" t="n">
        <v>1.33</v>
      </c>
    </row>
    <row r="19" customFormat="false" ht="14.25" hidden="false" customHeight="true" outlineLevel="0" collapsed="false">
      <c r="A19" s="51" t="s">
        <v>135</v>
      </c>
      <c r="B19" s="55" t="n">
        <v>0.875</v>
      </c>
      <c r="C19" s="55" t="n">
        <v>0.855</v>
      </c>
      <c r="D19" s="55"/>
      <c r="E19" s="55"/>
    </row>
    <row r="20" customFormat="false" ht="15" hidden="false" customHeight="fals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75" hidden="false" customHeight="true" outlineLevel="0" collapsed="false">
      <c r="A1" s="1"/>
      <c r="B1" s="1" t="s">
        <v>151</v>
      </c>
      <c r="C1" s="1"/>
      <c r="D1" s="1" t="s">
        <v>152</v>
      </c>
      <c r="E1" s="1"/>
    </row>
    <row r="2" customFormat="false" ht="76.5" hidden="false" customHeight="true" outlineLevel="0" collapsed="false">
      <c r="A2" s="1"/>
      <c r="B2" s="2" t="n">
        <v>2012</v>
      </c>
      <c r="C2" s="2" t="n">
        <v>2011</v>
      </c>
      <c r="D2" s="2" t="n">
        <v>2012</v>
      </c>
      <c r="E2" s="2" t="n">
        <v>2011</v>
      </c>
    </row>
    <row r="3" customFormat="false" ht="14.25" hidden="false" customHeight="true" outlineLevel="0" collapsed="false">
      <c r="A3" s="51" t="s">
        <v>38</v>
      </c>
      <c r="B3" s="52" t="n">
        <v>44608</v>
      </c>
      <c r="C3" s="52" t="n">
        <v>41912</v>
      </c>
      <c r="D3" s="52" t="n">
        <v>10688</v>
      </c>
      <c r="E3" s="52" t="n">
        <v>10123</v>
      </c>
    </row>
    <row r="4" customFormat="false" ht="14.25" hidden="false" customHeight="true" outlineLevel="0" collapsed="false">
      <c r="A4" s="51" t="s">
        <v>144</v>
      </c>
      <c r="B4" s="52" t="n">
        <v>33797</v>
      </c>
      <c r="C4" s="52" t="n">
        <v>30630</v>
      </c>
      <c r="D4" s="52" t="n">
        <v>8098</v>
      </c>
      <c r="E4" s="52" t="n">
        <v>7398</v>
      </c>
    </row>
    <row r="5" customFormat="false" ht="14.25" hidden="false" customHeight="true" outlineLevel="0" collapsed="false">
      <c r="A5" s="51" t="s">
        <v>52</v>
      </c>
      <c r="B5" s="52" t="n">
        <v>10811</v>
      </c>
      <c r="C5" s="52" t="n">
        <v>11282</v>
      </c>
      <c r="D5" s="52" t="n">
        <v>2590</v>
      </c>
      <c r="E5" s="52" t="n">
        <v>2725</v>
      </c>
    </row>
    <row r="6" customFormat="false" ht="14.25" hidden="false" customHeight="true" outlineLevel="0" collapsed="false">
      <c r="A6" s="51" t="s">
        <v>53</v>
      </c>
      <c r="B6" s="52" t="n">
        <v>10775</v>
      </c>
      <c r="C6" s="52" t="n">
        <v>11353</v>
      </c>
      <c r="D6" s="52" t="n">
        <v>2582</v>
      </c>
      <c r="E6" s="52" t="n">
        <v>2742</v>
      </c>
    </row>
    <row r="7" customFormat="false" ht="14.25" hidden="false" customHeight="true" outlineLevel="0" collapsed="false">
      <c r="A7" s="51" t="s">
        <v>54</v>
      </c>
      <c r="B7" s="52" t="n">
        <v>11177</v>
      </c>
      <c r="C7" s="52" t="n">
        <v>11877</v>
      </c>
      <c r="D7" s="52" t="n">
        <v>2678</v>
      </c>
      <c r="E7" s="52" t="n">
        <v>2869</v>
      </c>
    </row>
    <row r="8" customFormat="false" ht="14.25" hidden="false" customHeight="true" outlineLevel="0" collapsed="false">
      <c r="A8" s="51" t="s">
        <v>55</v>
      </c>
      <c r="B8" s="52" t="n">
        <v>9015</v>
      </c>
      <c r="C8" s="52" t="n">
        <v>9175</v>
      </c>
      <c r="D8" s="52" t="n">
        <v>2160</v>
      </c>
      <c r="E8" s="52" t="n">
        <v>2216</v>
      </c>
    </row>
    <row r="9" customFormat="false" ht="14.25" hidden="false" customHeight="true" outlineLevel="0" collapsed="false">
      <c r="A9" s="51" t="s">
        <v>11</v>
      </c>
      <c r="B9" s="52" t="n">
        <v>-96686</v>
      </c>
      <c r="C9" s="52" t="n">
        <v>-30292</v>
      </c>
      <c r="D9" s="52" t="n">
        <v>-23166</v>
      </c>
      <c r="E9" s="52" t="n">
        <v>-7317</v>
      </c>
    </row>
    <row r="10" customFormat="false" ht="14.25" hidden="false" customHeight="true" outlineLevel="0" collapsed="false">
      <c r="A10" s="51" t="s">
        <v>12</v>
      </c>
      <c r="B10" s="53" t="n">
        <v>-480</v>
      </c>
      <c r="C10" s="53" t="n">
        <v>-442</v>
      </c>
      <c r="D10" s="52" t="n">
        <v>-115</v>
      </c>
      <c r="E10" s="52" t="n">
        <v>-107</v>
      </c>
    </row>
    <row r="11" customFormat="false" ht="14.25" hidden="false" customHeight="true" outlineLevel="0" collapsed="false">
      <c r="A11" s="51" t="s">
        <v>13</v>
      </c>
      <c r="B11" s="52" t="n">
        <v>96431</v>
      </c>
      <c r="C11" s="52" t="n">
        <v>28636</v>
      </c>
      <c r="D11" s="52" t="n">
        <v>23105</v>
      </c>
      <c r="E11" s="52" t="n">
        <v>6917</v>
      </c>
    </row>
    <row r="12" customFormat="false" ht="14.25" hidden="false" customHeight="true" outlineLevel="0" collapsed="false">
      <c r="A12" s="51" t="s">
        <v>14</v>
      </c>
      <c r="B12" s="52" t="n">
        <v>-735</v>
      </c>
      <c r="C12" s="52" t="n">
        <v>-2098</v>
      </c>
      <c r="D12" s="52" t="n">
        <v>-176</v>
      </c>
      <c r="E12" s="52" t="n">
        <v>-507</v>
      </c>
    </row>
    <row r="13" customFormat="false" ht="14.25" hidden="false" customHeight="true" outlineLevel="0" collapsed="false">
      <c r="A13" s="51" t="s">
        <v>16</v>
      </c>
      <c r="B13" s="52" t="n">
        <v>398499</v>
      </c>
      <c r="C13" s="52" t="n">
        <v>314647</v>
      </c>
      <c r="D13" s="52" t="n">
        <v>97476</v>
      </c>
      <c r="E13" s="52" t="n">
        <v>71239</v>
      </c>
    </row>
    <row r="14" customFormat="false" ht="14.25" hidden="false" customHeight="true" outlineLevel="0" collapsed="false">
      <c r="A14" s="51" t="s">
        <v>77</v>
      </c>
      <c r="B14" s="52" t="n">
        <v>345099</v>
      </c>
      <c r="C14" s="52" t="n">
        <v>270262</v>
      </c>
      <c r="D14" s="52" t="n">
        <v>84413</v>
      </c>
      <c r="E14" s="52" t="n">
        <v>61189</v>
      </c>
    </row>
    <row r="15" customFormat="false" ht="14.25" hidden="false" customHeight="true" outlineLevel="0" collapsed="false">
      <c r="A15" s="51" t="s">
        <v>34</v>
      </c>
      <c r="B15" s="52" t="n">
        <v>53400</v>
      </c>
      <c r="C15" s="52" t="n">
        <v>44385</v>
      </c>
      <c r="D15" s="52" t="n">
        <v>13062</v>
      </c>
      <c r="E15" s="52" t="n">
        <v>10049</v>
      </c>
    </row>
    <row r="16" customFormat="false" ht="14.25" hidden="false" customHeight="true" outlineLevel="0" collapsed="false">
      <c r="A16" s="51" t="s">
        <v>39</v>
      </c>
      <c r="B16" s="52" t="n">
        <v>8384440</v>
      </c>
      <c r="C16" s="52" t="n">
        <v>8384440</v>
      </c>
      <c r="D16" s="52" t="n">
        <v>8384440</v>
      </c>
      <c r="E16" s="52" t="n">
        <v>8384440</v>
      </c>
    </row>
    <row r="17" customFormat="false" ht="14.25" hidden="false" customHeight="true" outlineLevel="0" collapsed="false">
      <c r="A17" s="51" t="s">
        <v>15</v>
      </c>
      <c r="B17" s="54" t="n">
        <v>1.08</v>
      </c>
      <c r="C17" s="54" t="n">
        <v>1.09</v>
      </c>
      <c r="D17" s="54" t="n">
        <v>0.26</v>
      </c>
      <c r="E17" s="54" t="n">
        <v>0.26</v>
      </c>
    </row>
    <row r="18" customFormat="false" ht="14.25" hidden="false" customHeight="true" outlineLevel="0" collapsed="false">
      <c r="A18" s="51" t="s">
        <v>20</v>
      </c>
      <c r="B18" s="54" t="n">
        <v>6.37</v>
      </c>
      <c r="C18" s="54" t="n">
        <v>5.29</v>
      </c>
      <c r="D18" s="54" t="n">
        <v>1.56</v>
      </c>
      <c r="E18" s="54" t="n">
        <v>1.2</v>
      </c>
    </row>
    <row r="19" customFormat="false" ht="14.25" hidden="false" customHeight="true" outlineLevel="0" collapsed="false">
      <c r="A19" s="51" t="s">
        <v>21</v>
      </c>
      <c r="B19" s="55" t="n">
        <v>0.866</v>
      </c>
      <c r="C19" s="55" t="n">
        <v>0.859</v>
      </c>
      <c r="D19" s="55"/>
      <c r="E19" s="55"/>
    </row>
    <row r="20" customFormat="false" ht="15" hidden="false" customHeight="fals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6.81"/>
  </cols>
  <sheetData>
    <row r="1" customFormat="false" ht="14.5" hidden="false" customHeight="false" outlineLevel="0" collapsed="false">
      <c r="A1" s="56" t="s">
        <v>153</v>
      </c>
    </row>
    <row r="2" customFormat="false" ht="14.5" hidden="false" customHeight="false" outlineLevel="0" collapsed="false">
      <c r="A2" s="56" t="s">
        <v>154</v>
      </c>
    </row>
    <row r="3" customFormat="false" ht="34.5" hidden="false" customHeight="true" outlineLevel="0" collapsed="false">
      <c r="A3" s="57" t="s">
        <v>154</v>
      </c>
      <c r="B3" s="58" t="s">
        <v>155</v>
      </c>
      <c r="C3" s="58" t="s">
        <v>156</v>
      </c>
    </row>
    <row r="4" customFormat="false" ht="18" hidden="false" customHeight="true" outlineLevel="0" collapsed="false">
      <c r="A4" s="59" t="s">
        <v>38</v>
      </c>
      <c r="B4" s="60" t="n">
        <v>31757</v>
      </c>
      <c r="C4" s="60" t="n">
        <v>7571</v>
      </c>
    </row>
    <row r="5" customFormat="false" ht="18" hidden="false" customHeight="true" outlineLevel="0" collapsed="false">
      <c r="A5" s="59" t="s">
        <v>144</v>
      </c>
      <c r="B5" s="60" t="n">
        <v>24845</v>
      </c>
      <c r="C5" s="60" t="n">
        <v>5923</v>
      </c>
    </row>
    <row r="6" customFormat="false" ht="18" hidden="false" customHeight="true" outlineLevel="0" collapsed="false">
      <c r="A6" s="59" t="s">
        <v>53</v>
      </c>
      <c r="B6" s="60" t="n">
        <v>6872</v>
      </c>
      <c r="C6" s="60" t="n">
        <v>1638</v>
      </c>
    </row>
    <row r="7" customFormat="false" ht="18" hidden="false" customHeight="true" outlineLevel="0" collapsed="false">
      <c r="A7" s="59" t="s">
        <v>54</v>
      </c>
      <c r="B7" s="60" t="n">
        <v>7159</v>
      </c>
      <c r="C7" s="60" t="n">
        <v>1707</v>
      </c>
    </row>
    <row r="8" customFormat="false" ht="18" hidden="false" customHeight="true" outlineLevel="0" collapsed="false">
      <c r="A8" s="59" t="s">
        <v>55</v>
      </c>
      <c r="B8" s="60" t="n">
        <v>5770</v>
      </c>
      <c r="C8" s="60" t="n">
        <v>1376</v>
      </c>
    </row>
    <row r="9" customFormat="false" ht="18" hidden="false" customHeight="true" outlineLevel="0" collapsed="false">
      <c r="A9" s="59" t="s">
        <v>11</v>
      </c>
      <c r="B9" s="61" t="s">
        <v>157</v>
      </c>
      <c r="C9" s="61" t="s">
        <v>158</v>
      </c>
    </row>
    <row r="10" customFormat="false" ht="18" hidden="false" customHeight="true" outlineLevel="0" collapsed="false">
      <c r="A10" s="59" t="s">
        <v>12</v>
      </c>
      <c r="B10" s="61" t="n">
        <v>-457</v>
      </c>
      <c r="C10" s="61" t="n">
        <v>-109</v>
      </c>
    </row>
    <row r="11" customFormat="false" ht="18" hidden="false" customHeight="true" outlineLevel="0" collapsed="false">
      <c r="A11" s="59" t="s">
        <v>13</v>
      </c>
      <c r="B11" s="60" t="n">
        <v>46679</v>
      </c>
      <c r="C11" s="60" t="n">
        <v>11128</v>
      </c>
    </row>
    <row r="12" customFormat="false" ht="18" hidden="false" customHeight="true" outlineLevel="0" collapsed="false">
      <c r="A12" s="59" t="s">
        <v>14</v>
      </c>
      <c r="B12" s="61" t="s">
        <v>159</v>
      </c>
      <c r="C12" s="61" t="n">
        <v>-546</v>
      </c>
    </row>
    <row r="13" customFormat="false" ht="18" hidden="false" customHeight="true" outlineLevel="0" collapsed="false">
      <c r="A13" s="59" t="s">
        <v>16</v>
      </c>
      <c r="B13" s="60" t="n">
        <v>361399</v>
      </c>
      <c r="C13" s="60" t="n">
        <v>87850</v>
      </c>
    </row>
    <row r="14" customFormat="false" ht="15" hidden="false" customHeight="false" outlineLevel="0" collapsed="false">
      <c r="A14" s="59" t="s">
        <v>160</v>
      </c>
      <c r="B14" s="60" t="n">
        <v>311244</v>
      </c>
      <c r="C14" s="60" t="n">
        <v>75659</v>
      </c>
    </row>
    <row r="15" customFormat="false" ht="15" hidden="false" customHeight="false" outlineLevel="0" collapsed="false">
      <c r="A15" s="59" t="s">
        <v>161</v>
      </c>
      <c r="B15" s="60" t="n">
        <v>105405</v>
      </c>
      <c r="C15" s="60" t="n">
        <v>25622</v>
      </c>
    </row>
    <row r="16" customFormat="false" ht="15" hidden="false" customHeight="false" outlineLevel="0" collapsed="false">
      <c r="A16" s="59" t="s">
        <v>162</v>
      </c>
      <c r="B16" s="60" t="n">
        <v>205839</v>
      </c>
      <c r="C16" s="60" t="n">
        <v>50036</v>
      </c>
    </row>
    <row r="17" customFormat="false" ht="15" hidden="false" customHeight="false" outlineLevel="0" collapsed="false">
      <c r="A17" s="59" t="s">
        <v>34</v>
      </c>
      <c r="B17" s="60" t="n">
        <v>50155</v>
      </c>
      <c r="C17" s="60" t="n">
        <v>12192</v>
      </c>
    </row>
    <row r="18" customFormat="false" ht="15" hidden="false" customHeight="false" outlineLevel="0" collapsed="false">
      <c r="A18" s="59" t="s">
        <v>163</v>
      </c>
      <c r="B18" s="61" t="n">
        <v>838</v>
      </c>
      <c r="C18" s="61" t="n">
        <v>204</v>
      </c>
    </row>
    <row r="19" customFormat="false" ht="15" hidden="false" customHeight="false" outlineLevel="0" collapsed="false">
      <c r="A19" s="59" t="s">
        <v>39</v>
      </c>
      <c r="B19" s="60" t="n">
        <v>8384440</v>
      </c>
      <c r="C19" s="60" t="n">
        <v>8384440</v>
      </c>
    </row>
    <row r="20" customFormat="false" ht="15" hidden="false" customHeight="false" outlineLevel="0" collapsed="false">
      <c r="A20" s="59" t="s">
        <v>15</v>
      </c>
      <c r="B20" s="61" t="n">
        <v>0.69</v>
      </c>
      <c r="C20" s="61" t="n">
        <v>0.16</v>
      </c>
    </row>
    <row r="21" customFormat="false" ht="15" hidden="false" customHeight="false" outlineLevel="0" collapsed="false">
      <c r="A21" s="59" t="s">
        <v>20</v>
      </c>
      <c r="B21" s="61" t="n">
        <v>5.98</v>
      </c>
      <c r="C21" s="61" t="n">
        <v>1.45</v>
      </c>
    </row>
    <row r="22" customFormat="false" ht="14.5" hidden="false" customHeight="false" outlineLevel="0" collapsed="false">
      <c r="D22" s="62" t="s">
        <v>94</v>
      </c>
    </row>
    <row r="23" customFormat="false" ht="14.5" hidden="false" customHeight="false" outlineLevel="0" collapsed="false">
      <c r="A2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64" width="49.99"/>
    <col collapsed="false" customWidth="true" hidden="false" outlineLevel="0" max="5" min="2" style="0" width="13.17"/>
  </cols>
  <sheetData>
    <row r="1" customFormat="false" ht="15" hidden="false" customHeight="true" outlineLevel="0" collapsed="false">
      <c r="A1" s="65" t="s">
        <v>30</v>
      </c>
      <c r="B1" s="66" t="s">
        <v>78</v>
      </c>
      <c r="C1" s="66"/>
      <c r="D1" s="66" t="s">
        <v>2</v>
      </c>
      <c r="E1" s="66"/>
    </row>
    <row r="2" s="64" customFormat="true" ht="38" hidden="false" customHeight="false" outlineLevel="0" collapsed="false">
      <c r="A2" s="65"/>
      <c r="B2" s="67" t="s">
        <v>164</v>
      </c>
      <c r="C2" s="68" t="s">
        <v>165</v>
      </c>
      <c r="D2" s="68" t="s">
        <v>164</v>
      </c>
      <c r="E2" s="68" t="s">
        <v>165</v>
      </c>
    </row>
    <row r="3" customFormat="false" ht="25.5" hidden="false" customHeight="false" outlineLevel="0" collapsed="false">
      <c r="A3" s="69" t="s">
        <v>38</v>
      </c>
      <c r="B3" s="70" t="n">
        <v>20706</v>
      </c>
      <c r="C3" s="70" t="n">
        <v>20447</v>
      </c>
      <c r="D3" s="70" t="n">
        <v>4901</v>
      </c>
      <c r="E3" s="70" t="n">
        <v>5154</v>
      </c>
    </row>
    <row r="4" customFormat="false" ht="15" hidden="false" customHeight="false" outlineLevel="0" collapsed="false">
      <c r="A4" s="69" t="s">
        <v>144</v>
      </c>
      <c r="B4" s="70" t="n">
        <v>16515</v>
      </c>
      <c r="C4" s="70" t="n">
        <v>14675</v>
      </c>
      <c r="D4" s="70" t="n">
        <v>3909</v>
      </c>
      <c r="E4" s="70" t="n">
        <v>3699</v>
      </c>
    </row>
    <row r="5" customFormat="false" ht="15" hidden="false" customHeight="false" outlineLevel="0" collapsed="false">
      <c r="A5" s="69" t="s">
        <v>53</v>
      </c>
      <c r="B5" s="70" t="n">
        <v>4158</v>
      </c>
      <c r="C5" s="70" t="n">
        <v>5947</v>
      </c>
      <c r="D5" s="71" t="n">
        <v>984</v>
      </c>
      <c r="E5" s="70" t="n">
        <v>1499</v>
      </c>
    </row>
    <row r="6" customFormat="false" ht="15" hidden="false" customHeight="false" outlineLevel="0" collapsed="false">
      <c r="A6" s="69" t="s">
        <v>54</v>
      </c>
      <c r="B6" s="70" t="n">
        <v>4347</v>
      </c>
      <c r="C6" s="70" t="n">
        <v>5956</v>
      </c>
      <c r="D6" s="70" t="n">
        <v>1029</v>
      </c>
      <c r="E6" s="70" t="n">
        <v>1501</v>
      </c>
    </row>
    <row r="7" customFormat="false" ht="15" hidden="false" customHeight="false" outlineLevel="0" collapsed="false">
      <c r="A7" s="69" t="s">
        <v>55</v>
      </c>
      <c r="B7" s="70" t="n">
        <v>3507</v>
      </c>
      <c r="C7" s="70" t="n">
        <v>4390</v>
      </c>
      <c r="D7" s="71" t="n">
        <v>830</v>
      </c>
      <c r="E7" s="70" t="n">
        <v>1107</v>
      </c>
    </row>
    <row r="8" customFormat="false" ht="14.5" hidden="false" customHeight="false" outlineLevel="0" collapsed="false">
      <c r="A8" s="72" t="s">
        <v>166</v>
      </c>
      <c r="B8" s="73" t="n">
        <v>17563</v>
      </c>
      <c r="C8" s="73" t="n">
        <v>6721</v>
      </c>
      <c r="D8" s="73" t="n">
        <v>4157</v>
      </c>
      <c r="E8" s="73" t="n">
        <v>1694</v>
      </c>
    </row>
    <row r="9" customFormat="false" ht="15" hidden="false" customHeight="false" outlineLevel="0" collapsed="false">
      <c r="A9" s="69" t="s">
        <v>167</v>
      </c>
      <c r="B9" s="73"/>
      <c r="C9" s="73"/>
      <c r="D9" s="73"/>
      <c r="E9" s="73"/>
    </row>
    <row r="10" customFormat="false" ht="14.5" hidden="false" customHeight="false" outlineLevel="0" collapsed="false">
      <c r="A10" s="72" t="s">
        <v>166</v>
      </c>
      <c r="B10" s="74" t="n">
        <v>-261</v>
      </c>
      <c r="C10" s="74" t="n">
        <v>-208</v>
      </c>
      <c r="D10" s="74" t="n">
        <v>-62</v>
      </c>
      <c r="E10" s="74" t="n">
        <v>-52</v>
      </c>
    </row>
    <row r="11" customFormat="false" ht="15" hidden="false" customHeight="false" outlineLevel="0" collapsed="false">
      <c r="A11" s="69" t="s">
        <v>168</v>
      </c>
      <c r="B11" s="74"/>
      <c r="C11" s="74"/>
      <c r="D11" s="74"/>
      <c r="E11" s="74"/>
    </row>
    <row r="12" customFormat="false" ht="14.5" hidden="false" customHeight="false" outlineLevel="0" collapsed="false">
      <c r="A12" s="72" t="s">
        <v>166</v>
      </c>
      <c r="B12" s="73" t="n">
        <v>9463</v>
      </c>
      <c r="C12" s="73" t="n">
        <v>-4978</v>
      </c>
      <c r="D12" s="73" t="n">
        <v>2240</v>
      </c>
      <c r="E12" s="73" t="n">
        <v>-1255</v>
      </c>
    </row>
    <row r="13" customFormat="false" ht="15" hidden="false" customHeight="false" outlineLevel="0" collapsed="false">
      <c r="A13" s="69" t="s">
        <v>169</v>
      </c>
      <c r="B13" s="73"/>
      <c r="C13" s="73"/>
      <c r="D13" s="73"/>
      <c r="E13" s="73"/>
    </row>
    <row r="14" customFormat="false" ht="15" hidden="false" customHeight="false" outlineLevel="0" collapsed="false">
      <c r="A14" s="69" t="s">
        <v>14</v>
      </c>
      <c r="B14" s="70" t="n">
        <v>26765</v>
      </c>
      <c r="C14" s="70" t="n">
        <v>1535</v>
      </c>
      <c r="D14" s="70" t="n">
        <v>6336</v>
      </c>
      <c r="E14" s="71" t="n">
        <v>387</v>
      </c>
    </row>
    <row r="15" customFormat="false" ht="15" hidden="false" customHeight="false" outlineLevel="0" collapsed="false">
      <c r="A15" s="69" t="s">
        <v>16</v>
      </c>
      <c r="B15" s="70" t="n">
        <v>328531</v>
      </c>
      <c r="C15" s="70" t="n">
        <v>333851</v>
      </c>
      <c r="D15" s="70" t="n">
        <v>77096</v>
      </c>
      <c r="E15" s="70" t="n">
        <v>83743</v>
      </c>
    </row>
    <row r="16" customFormat="false" ht="15" hidden="false" customHeight="false" outlineLevel="0" collapsed="false">
      <c r="A16" s="69" t="s">
        <v>160</v>
      </c>
      <c r="B16" s="70" t="n">
        <v>280639</v>
      </c>
      <c r="C16" s="70" t="n">
        <v>292881</v>
      </c>
      <c r="D16" s="70" t="n">
        <v>65858</v>
      </c>
      <c r="E16" s="70" t="n">
        <v>73466</v>
      </c>
    </row>
    <row r="17" customFormat="false" ht="15" hidden="false" customHeight="false" outlineLevel="0" collapsed="false">
      <c r="A17" s="69" t="s">
        <v>161</v>
      </c>
      <c r="B17" s="70" t="n">
        <v>83657</v>
      </c>
      <c r="C17" s="70" t="n">
        <v>120375</v>
      </c>
      <c r="D17" s="70" t="n">
        <v>19632</v>
      </c>
      <c r="E17" s="70" t="n">
        <v>30195</v>
      </c>
    </row>
    <row r="18" customFormat="false" ht="15" hidden="false" customHeight="false" outlineLevel="0" collapsed="false">
      <c r="A18" s="69" t="s">
        <v>162</v>
      </c>
      <c r="B18" s="70" t="n">
        <v>196982</v>
      </c>
      <c r="C18" s="70" t="n">
        <v>172506</v>
      </c>
      <c r="D18" s="70" t="n">
        <v>46226</v>
      </c>
      <c r="E18" s="70" t="n">
        <v>43271</v>
      </c>
    </row>
    <row r="19" customFormat="false" ht="15" hidden="false" customHeight="false" outlineLevel="0" collapsed="false">
      <c r="A19" s="69" t="s">
        <v>34</v>
      </c>
      <c r="B19" s="70" t="n">
        <v>47892</v>
      </c>
      <c r="C19" s="70" t="n">
        <v>40970</v>
      </c>
      <c r="D19" s="70" t="n">
        <v>11239</v>
      </c>
      <c r="E19" s="70" t="n">
        <v>10277</v>
      </c>
    </row>
    <row r="20" customFormat="false" ht="15" hidden="false" customHeight="false" outlineLevel="0" collapsed="false">
      <c r="A20" s="69" t="s">
        <v>163</v>
      </c>
      <c r="B20" s="71" t="n">
        <v>838</v>
      </c>
      <c r="C20" s="71" t="n">
        <v>838</v>
      </c>
      <c r="D20" s="71" t="n">
        <v>197</v>
      </c>
      <c r="E20" s="71" t="n">
        <v>210</v>
      </c>
    </row>
    <row r="21" customFormat="false" ht="15" hidden="false" customHeight="false" outlineLevel="0" collapsed="false">
      <c r="A21" s="69" t="s">
        <v>39</v>
      </c>
      <c r="B21" s="70" t="n">
        <v>8384440</v>
      </c>
      <c r="C21" s="70" t="n">
        <v>8384440</v>
      </c>
      <c r="D21" s="70" t="n">
        <v>8384440</v>
      </c>
      <c r="E21" s="70" t="n">
        <v>8384440</v>
      </c>
    </row>
    <row r="22" customFormat="false" ht="15" hidden="false" customHeight="false" outlineLevel="0" collapsed="false">
      <c r="A22" s="69" t="s">
        <v>15</v>
      </c>
      <c r="B22" s="71" t="n">
        <v>0.42</v>
      </c>
      <c r="C22" s="71" t="n">
        <v>0.52</v>
      </c>
      <c r="D22" s="71" t="n">
        <v>0.1</v>
      </c>
      <c r="E22" s="71" t="n">
        <v>0.13</v>
      </c>
    </row>
    <row r="23" customFormat="false" ht="15" hidden="false" customHeight="false" outlineLevel="0" collapsed="false">
      <c r="A23" s="69" t="s">
        <v>20</v>
      </c>
      <c r="B23" s="71" t="n">
        <v>5.71</v>
      </c>
      <c r="C23" s="71" t="n">
        <v>4.89</v>
      </c>
      <c r="D23" s="71" t="n">
        <v>1.34</v>
      </c>
      <c r="E23" s="71" t="n">
        <v>1.23</v>
      </c>
    </row>
    <row r="24" customFormat="false" ht="15" hidden="false" customHeight="false" outlineLevel="0" collapsed="false">
      <c r="A24" s="69" t="s">
        <v>135</v>
      </c>
      <c r="B24" s="75" t="n">
        <v>0.854</v>
      </c>
      <c r="C24" s="75" t="n">
        <v>0.877</v>
      </c>
      <c r="D24" s="76"/>
      <c r="E24" s="76"/>
    </row>
  </sheetData>
  <mergeCells count="15">
    <mergeCell ref="A1:A2"/>
    <mergeCell ref="B1:C1"/>
    <mergeCell ref="D1:E1"/>
    <mergeCell ref="B8:B9"/>
    <mergeCell ref="C8:C9"/>
    <mergeCell ref="D8:D9"/>
    <mergeCell ref="E8:E9"/>
    <mergeCell ref="B10:B11"/>
    <mergeCell ref="C10:C11"/>
    <mergeCell ref="D10:D11"/>
    <mergeCell ref="E10:E11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4.17"/>
    <col collapsed="false" customWidth="true" hidden="false" outlineLevel="0" max="5" min="2" style="0" width="14.26"/>
  </cols>
  <sheetData>
    <row r="1" customFormat="false" ht="15.75" hidden="false" customHeight="true" outlineLevel="0" collapsed="false">
      <c r="A1" s="66" t="s">
        <v>30</v>
      </c>
      <c r="B1" s="66" t="s">
        <v>170</v>
      </c>
      <c r="C1" s="66"/>
      <c r="D1" s="66" t="s">
        <v>2</v>
      </c>
      <c r="E1" s="66"/>
    </row>
    <row r="2" customFormat="false" ht="76.5" hidden="false" customHeight="true" outlineLevel="0" collapsed="false">
      <c r="A2" s="66"/>
      <c r="B2" s="77" t="s">
        <v>171</v>
      </c>
      <c r="C2" s="78" t="s">
        <v>172</v>
      </c>
      <c r="D2" s="78" t="s">
        <v>171</v>
      </c>
      <c r="E2" s="78" t="s">
        <v>172</v>
      </c>
    </row>
    <row r="3" customFormat="false" ht="26.5" hidden="false" customHeight="false" outlineLevel="0" collapsed="false">
      <c r="A3" s="79" t="s">
        <v>38</v>
      </c>
      <c r="B3" s="80" t="n">
        <v>10345</v>
      </c>
      <c r="C3" s="80" t="n">
        <v>10158</v>
      </c>
      <c r="D3" s="80" t="n">
        <v>2478</v>
      </c>
      <c r="E3" s="80" t="n">
        <v>2556</v>
      </c>
    </row>
    <row r="4" customFormat="false" ht="15" hidden="false" customHeight="false" outlineLevel="0" collapsed="false">
      <c r="A4" s="79" t="s">
        <v>144</v>
      </c>
      <c r="B4" s="80" t="n">
        <v>8006</v>
      </c>
      <c r="C4" s="80" t="n">
        <v>7114</v>
      </c>
      <c r="D4" s="80" t="n">
        <v>1918</v>
      </c>
      <c r="E4" s="80" t="n">
        <v>1790</v>
      </c>
    </row>
    <row r="5" customFormat="false" ht="15" hidden="false" customHeight="false" outlineLevel="0" collapsed="false">
      <c r="A5" s="79" t="s">
        <v>53</v>
      </c>
      <c r="B5" s="80" t="n">
        <v>2336</v>
      </c>
      <c r="C5" s="80" t="n">
        <v>3086</v>
      </c>
      <c r="D5" s="81" t="n">
        <v>560</v>
      </c>
      <c r="E5" s="81" t="n">
        <v>777</v>
      </c>
    </row>
    <row r="6" customFormat="false" ht="15" hidden="false" customHeight="false" outlineLevel="0" collapsed="false">
      <c r="A6" s="79" t="s">
        <v>54</v>
      </c>
      <c r="B6" s="80" t="n">
        <v>2417</v>
      </c>
      <c r="C6" s="80" t="n">
        <v>3161</v>
      </c>
      <c r="D6" s="81" t="n">
        <v>579</v>
      </c>
      <c r="E6" s="81" t="n">
        <v>795</v>
      </c>
    </row>
    <row r="7" customFormat="false" ht="15" hidden="false" customHeight="false" outlineLevel="0" collapsed="false">
      <c r="A7" s="79" t="s">
        <v>55</v>
      </c>
      <c r="B7" s="80" t="n">
        <v>1948</v>
      </c>
      <c r="C7" s="80" t="n">
        <v>2331</v>
      </c>
      <c r="D7" s="81" t="n">
        <v>467</v>
      </c>
      <c r="E7" s="81" t="n">
        <v>586</v>
      </c>
    </row>
    <row r="8" customFormat="false" ht="15" hidden="false" customHeight="false" outlineLevel="0" collapsed="false">
      <c r="A8" s="79" t="s">
        <v>11</v>
      </c>
      <c r="B8" s="80" t="n">
        <v>1115</v>
      </c>
      <c r="C8" s="80" t="n">
        <v>12355</v>
      </c>
      <c r="D8" s="81" t="n">
        <v>267</v>
      </c>
      <c r="E8" s="80" t="n">
        <v>3109</v>
      </c>
    </row>
    <row r="9" customFormat="false" ht="15" hidden="false" customHeight="false" outlineLevel="0" collapsed="false">
      <c r="A9" s="79" t="s">
        <v>12</v>
      </c>
      <c r="B9" s="81" t="n">
        <v>-157</v>
      </c>
      <c r="C9" s="81" t="n">
        <v>-217</v>
      </c>
      <c r="D9" s="81" t="n">
        <v>-38</v>
      </c>
      <c r="E9" s="81" t="n">
        <v>-55</v>
      </c>
    </row>
    <row r="10" customFormat="false" ht="15" hidden="false" customHeight="false" outlineLevel="0" collapsed="false">
      <c r="A10" s="79" t="s">
        <v>13</v>
      </c>
      <c r="B10" s="80" t="n">
        <v>2650</v>
      </c>
      <c r="C10" s="80" t="n">
        <v>-12090</v>
      </c>
      <c r="D10" s="81" t="n">
        <v>635</v>
      </c>
      <c r="E10" s="80" t="n">
        <v>-3042</v>
      </c>
    </row>
    <row r="11" customFormat="false" ht="15" hidden="false" customHeight="false" outlineLevel="0" collapsed="false">
      <c r="A11" s="79" t="s">
        <v>14</v>
      </c>
      <c r="B11" s="80" t="n">
        <v>3608</v>
      </c>
      <c r="C11" s="81" t="n">
        <v>48</v>
      </c>
      <c r="D11" s="81" t="n">
        <v>864</v>
      </c>
      <c r="E11" s="81" t="n">
        <v>12</v>
      </c>
    </row>
    <row r="12" customFormat="false" ht="15" hidden="false" customHeight="false" outlineLevel="0" collapsed="false">
      <c r="A12" s="79" t="s">
        <v>16</v>
      </c>
      <c r="B12" s="80" t="n">
        <v>320075</v>
      </c>
      <c r="C12" s="80" t="n">
        <v>305747</v>
      </c>
      <c r="D12" s="80" t="n">
        <v>76912</v>
      </c>
      <c r="E12" s="80" t="n">
        <v>76210</v>
      </c>
    </row>
    <row r="13" customFormat="false" ht="15" hidden="false" customHeight="false" outlineLevel="0" collapsed="false">
      <c r="A13" s="79" t="s">
        <v>160</v>
      </c>
      <c r="B13" s="80" t="n">
        <v>273742</v>
      </c>
      <c r="C13" s="80" t="n">
        <v>268276</v>
      </c>
      <c r="D13" s="80" t="n">
        <v>65778</v>
      </c>
      <c r="E13" s="80" t="n">
        <v>66870</v>
      </c>
    </row>
    <row r="14" customFormat="false" ht="15" hidden="false" customHeight="false" outlineLevel="0" collapsed="false">
      <c r="A14" s="79" t="s">
        <v>161</v>
      </c>
      <c r="B14" s="80" t="n">
        <v>140699</v>
      </c>
      <c r="C14" s="80" t="n">
        <v>115454</v>
      </c>
      <c r="D14" s="80" t="n">
        <v>33809</v>
      </c>
      <c r="E14" s="80" t="n">
        <v>28778</v>
      </c>
    </row>
    <row r="15" customFormat="false" ht="15" hidden="false" customHeight="false" outlineLevel="0" collapsed="false">
      <c r="A15" s="79" t="s">
        <v>162</v>
      </c>
      <c r="B15" s="80" t="n">
        <v>133043</v>
      </c>
      <c r="C15" s="80" t="n">
        <v>152822</v>
      </c>
      <c r="D15" s="80" t="n">
        <v>31969</v>
      </c>
      <c r="E15" s="80" t="n">
        <v>38092</v>
      </c>
    </row>
    <row r="16" customFormat="false" ht="15" hidden="false" customHeight="false" outlineLevel="0" collapsed="false">
      <c r="A16" s="79" t="s">
        <v>34</v>
      </c>
      <c r="B16" s="80" t="n">
        <v>46333</v>
      </c>
      <c r="C16" s="80" t="n">
        <v>37471</v>
      </c>
      <c r="D16" s="80" t="n">
        <v>11133</v>
      </c>
      <c r="E16" s="80" t="n">
        <v>9340</v>
      </c>
    </row>
    <row r="17" customFormat="false" ht="15" hidden="false" customHeight="false" outlineLevel="0" collapsed="false">
      <c r="A17" s="79" t="s">
        <v>163</v>
      </c>
      <c r="B17" s="81" t="n">
        <v>838</v>
      </c>
      <c r="C17" s="81" t="n">
        <v>827</v>
      </c>
      <c r="D17" s="81" t="n">
        <v>201</v>
      </c>
      <c r="E17" s="81" t="n">
        <v>206</v>
      </c>
    </row>
    <row r="18" customFormat="false" ht="15" hidden="false" customHeight="false" outlineLevel="0" collapsed="false">
      <c r="A18" s="79" t="s">
        <v>39</v>
      </c>
      <c r="B18" s="80" t="n">
        <v>8384400</v>
      </c>
      <c r="C18" s="80" t="n">
        <v>8270200</v>
      </c>
      <c r="D18" s="80" t="n">
        <v>8384400</v>
      </c>
      <c r="E18" s="80" t="n">
        <v>8270200</v>
      </c>
    </row>
    <row r="19" customFormat="false" ht="15" hidden="false" customHeight="false" outlineLevel="0" collapsed="false">
      <c r="A19" s="79" t="s">
        <v>15</v>
      </c>
      <c r="B19" s="81" t="n">
        <v>0.23</v>
      </c>
      <c r="C19" s="81" t="n">
        <v>0.28</v>
      </c>
      <c r="D19" s="82" t="n">
        <v>0.06</v>
      </c>
      <c r="E19" s="82" t="n">
        <v>0.07</v>
      </c>
    </row>
    <row r="20" customFormat="false" ht="15" hidden="false" customHeight="false" outlineLevel="0" collapsed="false">
      <c r="A20" s="79" t="s">
        <v>20</v>
      </c>
      <c r="B20" s="81" t="n">
        <v>5.53</v>
      </c>
      <c r="C20" s="81" t="n">
        <v>4.53</v>
      </c>
      <c r="D20" s="82" t="n">
        <v>1.33</v>
      </c>
      <c r="E20" s="82" t="n">
        <v>1.13</v>
      </c>
    </row>
    <row r="21" customFormat="false" ht="15" hidden="false" customHeight="false" outlineLevel="0" collapsed="false">
      <c r="A21" s="79" t="s">
        <v>135</v>
      </c>
      <c r="B21" s="83" t="n">
        <v>0.855</v>
      </c>
      <c r="C21" s="83" t="n">
        <v>0.873</v>
      </c>
      <c r="D21" s="82"/>
      <c r="E21" s="82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0.72"/>
    <col collapsed="false" customWidth="true" hidden="false" outlineLevel="0" max="3" min="2" style="0" width="16.72"/>
  </cols>
  <sheetData>
    <row r="1" customFormat="false" ht="14.5" hidden="false" customHeight="false" outlineLevel="0" collapsed="false">
      <c r="A1" s="84" t="s">
        <v>30</v>
      </c>
      <c r="B1" s="85" t="s">
        <v>1</v>
      </c>
      <c r="C1" s="85"/>
      <c r="D1" s="86"/>
    </row>
    <row r="2" customFormat="false" ht="15" hidden="false" customHeight="false" outlineLevel="0" collapsed="false">
      <c r="A2" s="84"/>
      <c r="B2" s="85"/>
      <c r="C2" s="85"/>
      <c r="D2" s="86"/>
    </row>
    <row r="3" customFormat="false" ht="39" hidden="false" customHeight="false" outlineLevel="0" collapsed="false">
      <c r="A3" s="87"/>
      <c r="B3" s="88" t="s">
        <v>173</v>
      </c>
      <c r="C3" s="88" t="s">
        <v>174</v>
      </c>
      <c r="D3" s="86"/>
    </row>
    <row r="4" customFormat="false" ht="26.5" hidden="false" customHeight="false" outlineLevel="0" collapsed="false">
      <c r="A4" s="79" t="s">
        <v>38</v>
      </c>
      <c r="B4" s="80" t="n">
        <v>41745</v>
      </c>
      <c r="C4" s="80" t="n">
        <v>21088</v>
      </c>
      <c r="D4" s="86"/>
    </row>
    <row r="5" customFormat="false" ht="15" hidden="false" customHeight="false" outlineLevel="0" collapsed="false">
      <c r="A5" s="79" t="s">
        <v>144</v>
      </c>
      <c r="B5" s="80" t="n">
        <v>30630</v>
      </c>
      <c r="C5" s="80" t="n">
        <v>12123</v>
      </c>
      <c r="D5" s="86"/>
    </row>
    <row r="6" customFormat="false" ht="15" hidden="false" customHeight="false" outlineLevel="0" collapsed="false">
      <c r="A6" s="79" t="s">
        <v>52</v>
      </c>
      <c r="B6" s="80" t="n">
        <v>11115</v>
      </c>
      <c r="C6" s="80" t="n">
        <v>8965</v>
      </c>
      <c r="D6" s="86"/>
    </row>
    <row r="7" customFormat="false" ht="15" hidden="false" customHeight="false" outlineLevel="0" collapsed="false">
      <c r="A7" s="79" t="s">
        <v>53</v>
      </c>
      <c r="B7" s="80" t="n">
        <v>11186</v>
      </c>
      <c r="C7" s="80" t="n">
        <v>9027</v>
      </c>
      <c r="D7" s="86"/>
    </row>
    <row r="8" customFormat="false" ht="15" hidden="false" customHeight="false" outlineLevel="0" collapsed="false">
      <c r="A8" s="79" t="s">
        <v>54</v>
      </c>
      <c r="B8" s="80" t="n">
        <v>11710</v>
      </c>
      <c r="C8" s="80" t="n">
        <v>9022</v>
      </c>
      <c r="D8" s="86"/>
    </row>
    <row r="9" customFormat="false" ht="15" hidden="false" customHeight="false" outlineLevel="0" collapsed="false">
      <c r="A9" s="79" t="s">
        <v>55</v>
      </c>
      <c r="B9" s="80" t="n">
        <v>9008</v>
      </c>
      <c r="C9" s="80" t="n">
        <v>7035</v>
      </c>
      <c r="D9" s="86"/>
    </row>
    <row r="10" customFormat="false" ht="15" hidden="false" customHeight="false" outlineLevel="0" collapsed="false">
      <c r="A10" s="79" t="s">
        <v>11</v>
      </c>
      <c r="B10" s="80" t="n">
        <v>-29672</v>
      </c>
      <c r="C10" s="80" t="n">
        <v>-45253</v>
      </c>
      <c r="D10" s="86"/>
    </row>
    <row r="11" customFormat="false" ht="15" hidden="false" customHeight="false" outlineLevel="0" collapsed="false">
      <c r="A11" s="79" t="s">
        <v>12</v>
      </c>
      <c r="B11" s="81" t="n">
        <v>-442</v>
      </c>
      <c r="C11" s="81" t="n">
        <v>374</v>
      </c>
      <c r="D11" s="86"/>
    </row>
    <row r="12" customFormat="false" ht="15" hidden="false" customHeight="false" outlineLevel="0" collapsed="false">
      <c r="A12" s="79" t="s">
        <v>13</v>
      </c>
      <c r="B12" s="80" t="n">
        <v>28016</v>
      </c>
      <c r="C12" s="80" t="n">
        <v>45320</v>
      </c>
      <c r="D12" s="86"/>
    </row>
    <row r="13" customFormat="false" ht="15" hidden="false" customHeight="false" outlineLevel="0" collapsed="false">
      <c r="A13" s="79" t="s">
        <v>14</v>
      </c>
      <c r="B13" s="80" t="n">
        <v>-2098</v>
      </c>
      <c r="C13" s="81" t="n">
        <v>441</v>
      </c>
      <c r="D13" s="86"/>
    </row>
    <row r="14" customFormat="false" ht="15" hidden="false" customHeight="false" outlineLevel="0" collapsed="false">
      <c r="A14" s="79" t="s">
        <v>16</v>
      </c>
      <c r="B14" s="80" t="n">
        <v>315850</v>
      </c>
      <c r="C14" s="80" t="n">
        <v>292329</v>
      </c>
      <c r="D14" s="86"/>
    </row>
    <row r="15" customFormat="false" ht="15" hidden="false" customHeight="false" outlineLevel="0" collapsed="false">
      <c r="A15" s="79" t="s">
        <v>77</v>
      </c>
      <c r="B15" s="80" t="n">
        <v>270262</v>
      </c>
      <c r="C15" s="80" t="n">
        <v>255760</v>
      </c>
      <c r="D15" s="86"/>
    </row>
    <row r="16" customFormat="false" ht="15" hidden="false" customHeight="false" outlineLevel="0" collapsed="false">
      <c r="A16" s="79" t="s">
        <v>34</v>
      </c>
      <c r="B16" s="80" t="n">
        <v>45588</v>
      </c>
      <c r="C16" s="80" t="n">
        <v>36569</v>
      </c>
      <c r="D16" s="86"/>
    </row>
    <row r="17" customFormat="false" ht="15" hidden="false" customHeight="false" outlineLevel="0" collapsed="false">
      <c r="A17" s="79" t="s">
        <v>39</v>
      </c>
      <c r="B17" s="80" t="n">
        <v>8384440</v>
      </c>
      <c r="C17" s="80" t="n">
        <v>8270200</v>
      </c>
      <c r="D17" s="86"/>
    </row>
    <row r="18" customFormat="false" ht="15" hidden="false" customHeight="false" outlineLevel="0" collapsed="false">
      <c r="A18" s="79" t="s">
        <v>175</v>
      </c>
      <c r="B18" s="81" t="n">
        <v>1.07</v>
      </c>
      <c r="C18" s="81" t="n">
        <v>0.85</v>
      </c>
      <c r="D18" s="86"/>
    </row>
    <row r="19" customFormat="false" ht="15" hidden="false" customHeight="false" outlineLevel="0" collapsed="false">
      <c r="A19" s="79" t="s">
        <v>176</v>
      </c>
      <c r="B19" s="81" t="n">
        <v>5.44</v>
      </c>
      <c r="C19" s="81" t="n">
        <v>4.42</v>
      </c>
      <c r="D19" s="86"/>
    </row>
    <row r="20" customFormat="false" ht="15" hidden="false" customHeight="false" outlineLevel="0" collapsed="false">
      <c r="A20" s="79" t="s">
        <v>135</v>
      </c>
      <c r="B20" s="83" t="n">
        <v>0.856</v>
      </c>
      <c r="C20" s="83" t="n">
        <v>0.875</v>
      </c>
      <c r="D20" s="86"/>
    </row>
  </sheetData>
  <mergeCells count="2">
    <mergeCell ref="A1:A2"/>
    <mergeCell ref="B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60.99"/>
    <col collapsed="false" customWidth="true" hidden="false" outlineLevel="0" max="5" min="2" style="0" width="14.99"/>
  </cols>
  <sheetData>
    <row r="1" customFormat="false" ht="15.75" hidden="false" customHeight="true" outlineLevel="0" collapsed="false">
      <c r="A1" s="65" t="s">
        <v>30</v>
      </c>
      <c r="B1" s="66" t="s">
        <v>78</v>
      </c>
      <c r="C1" s="66"/>
      <c r="D1" s="66" t="s">
        <v>2</v>
      </c>
      <c r="E1" s="66"/>
    </row>
    <row r="2" customFormat="false" ht="76.5" hidden="false" customHeight="true" outlineLevel="0" collapsed="false">
      <c r="A2" s="65"/>
      <c r="B2" s="77" t="s">
        <v>177</v>
      </c>
      <c r="C2" s="78" t="s">
        <v>178</v>
      </c>
      <c r="D2" s="78" t="s">
        <v>177</v>
      </c>
      <c r="E2" s="78" t="s">
        <v>178</v>
      </c>
    </row>
    <row r="3" customFormat="false" ht="14.25" hidden="false" customHeight="true" outlineLevel="0" collapsed="false">
      <c r="A3" s="79" t="s">
        <v>179</v>
      </c>
      <c r="B3" s="80" t="n">
        <v>31390</v>
      </c>
      <c r="C3" s="80" t="n">
        <v>12320</v>
      </c>
      <c r="D3" s="80" t="n">
        <v>7767</v>
      </c>
      <c r="E3" s="80" t="n">
        <v>3078</v>
      </c>
    </row>
    <row r="4" customFormat="false" ht="14.25" hidden="false" customHeight="true" outlineLevel="0" collapsed="false">
      <c r="A4" s="79" t="s">
        <v>8</v>
      </c>
      <c r="B4" s="80" t="n">
        <v>9055</v>
      </c>
      <c r="C4" s="80" t="n">
        <v>5987</v>
      </c>
      <c r="D4" s="80" t="n">
        <v>2241</v>
      </c>
      <c r="E4" s="80" t="n">
        <v>1496</v>
      </c>
    </row>
    <row r="5" customFormat="false" ht="14.25" hidden="false" customHeight="true" outlineLevel="0" collapsed="false">
      <c r="A5" s="79" t="s">
        <v>9</v>
      </c>
      <c r="B5" s="80" t="n">
        <v>9156</v>
      </c>
      <c r="C5" s="80" t="n">
        <v>5763</v>
      </c>
      <c r="D5" s="80" t="n">
        <v>2266</v>
      </c>
      <c r="E5" s="80" t="n">
        <v>1440</v>
      </c>
    </row>
    <row r="6" customFormat="false" ht="14.25" hidden="false" customHeight="true" outlineLevel="0" collapsed="false">
      <c r="A6" s="79" t="s">
        <v>10</v>
      </c>
      <c r="B6" s="80" t="n">
        <v>6976</v>
      </c>
      <c r="C6" s="80" t="n">
        <v>4624</v>
      </c>
      <c r="D6" s="80" t="n">
        <v>1726</v>
      </c>
      <c r="E6" s="80" t="n">
        <v>1155</v>
      </c>
    </row>
    <row r="7" customFormat="false" ht="14.25" hidden="false" customHeight="true" outlineLevel="0" collapsed="false">
      <c r="A7" s="79" t="s">
        <v>11</v>
      </c>
      <c r="B7" s="80" t="n">
        <v>-9180</v>
      </c>
      <c r="C7" s="80" t="n">
        <v>-35042</v>
      </c>
      <c r="D7" s="80" t="n">
        <v>-2272</v>
      </c>
      <c r="E7" s="80" t="n">
        <v>-8755</v>
      </c>
    </row>
    <row r="8" customFormat="false" ht="14.25" hidden="false" customHeight="true" outlineLevel="0" collapsed="false">
      <c r="A8" s="79" t="s">
        <v>12</v>
      </c>
      <c r="B8" s="81" t="n">
        <v>-451</v>
      </c>
      <c r="C8" s="81" t="n">
        <v>400</v>
      </c>
      <c r="D8" s="81" t="n">
        <v>-112</v>
      </c>
      <c r="E8" s="81" t="n">
        <v>100</v>
      </c>
    </row>
    <row r="9" customFormat="false" ht="14.25" hidden="false" customHeight="true" outlineLevel="0" collapsed="false">
      <c r="A9" s="79" t="s">
        <v>13</v>
      </c>
      <c r="B9" s="80" t="n">
        <v>9727</v>
      </c>
      <c r="C9" s="80" t="n">
        <v>46456</v>
      </c>
      <c r="D9" s="80" t="n">
        <v>2407</v>
      </c>
      <c r="E9" s="80" t="n">
        <v>11606</v>
      </c>
    </row>
    <row r="10" customFormat="false" ht="14.25" hidden="false" customHeight="true" outlineLevel="0" collapsed="false">
      <c r="A10" s="79" t="s">
        <v>14</v>
      </c>
      <c r="B10" s="81" t="n">
        <v>96</v>
      </c>
      <c r="C10" s="80" t="n">
        <v>11814</v>
      </c>
      <c r="D10" s="81" t="n">
        <v>24</v>
      </c>
      <c r="E10" s="80" t="n">
        <v>2952</v>
      </c>
    </row>
    <row r="11" customFormat="false" ht="14.25" hidden="false" customHeight="true" outlineLevel="0" collapsed="false">
      <c r="A11" s="79" t="s">
        <v>16</v>
      </c>
      <c r="B11" s="80" t="n">
        <v>308534</v>
      </c>
      <c r="C11" s="80" t="n">
        <v>177227</v>
      </c>
      <c r="D11" s="80" t="n">
        <v>69943</v>
      </c>
      <c r="E11" s="80" t="n">
        <v>44451</v>
      </c>
    </row>
    <row r="12" customFormat="false" ht="14.25" hidden="false" customHeight="true" outlineLevel="0" collapsed="false">
      <c r="A12" s="79" t="s">
        <v>161</v>
      </c>
      <c r="B12" s="80" t="n">
        <v>117414</v>
      </c>
      <c r="C12" s="80" t="n">
        <v>68540</v>
      </c>
      <c r="D12" s="80" t="n">
        <v>26617</v>
      </c>
      <c r="E12" s="80" t="n">
        <v>17191</v>
      </c>
    </row>
    <row r="13" customFormat="false" ht="14.25" hidden="false" customHeight="true" outlineLevel="0" collapsed="false">
      <c r="A13" s="79" t="s">
        <v>162</v>
      </c>
      <c r="B13" s="80" t="n">
        <v>147564</v>
      </c>
      <c r="C13" s="80" t="n">
        <v>74683</v>
      </c>
      <c r="D13" s="80" t="n">
        <v>33452</v>
      </c>
      <c r="E13" s="80" t="n">
        <v>18732</v>
      </c>
    </row>
    <row r="14" customFormat="false" ht="14.25" hidden="false" customHeight="true" outlineLevel="0" collapsed="false">
      <c r="A14" s="79" t="s">
        <v>34</v>
      </c>
      <c r="B14" s="80" t="n">
        <v>43556</v>
      </c>
      <c r="C14" s="80" t="n">
        <v>33738</v>
      </c>
      <c r="D14" s="80" t="n">
        <v>9874</v>
      </c>
      <c r="E14" s="80" t="n">
        <v>8462</v>
      </c>
    </row>
    <row r="15" customFormat="false" ht="14.25" hidden="false" customHeight="true" outlineLevel="0" collapsed="false">
      <c r="A15" s="79" t="s">
        <v>163</v>
      </c>
      <c r="B15" s="81" t="n">
        <v>838</v>
      </c>
      <c r="C15" s="81" t="n">
        <v>827</v>
      </c>
      <c r="D15" s="81" t="n">
        <v>190</v>
      </c>
      <c r="E15" s="81" t="n">
        <v>207</v>
      </c>
    </row>
    <row r="16" customFormat="false" ht="14.25" hidden="false" customHeight="true" outlineLevel="0" collapsed="false">
      <c r="A16" s="79" t="s">
        <v>39</v>
      </c>
      <c r="B16" s="89" t="n">
        <v>8384440</v>
      </c>
      <c r="C16" s="89" t="n">
        <v>8270200</v>
      </c>
      <c r="D16" s="89" t="n">
        <v>8384440</v>
      </c>
      <c r="E16" s="89" t="n">
        <v>8270200</v>
      </c>
    </row>
    <row r="17" customFormat="false" ht="14.25" hidden="false" customHeight="true" outlineLevel="0" collapsed="false">
      <c r="A17" s="79" t="s">
        <v>180</v>
      </c>
      <c r="B17" s="82" t="n">
        <v>0.83</v>
      </c>
      <c r="C17" s="82" t="n">
        <v>0.55</v>
      </c>
      <c r="D17" s="82" t="n">
        <v>0.21</v>
      </c>
      <c r="E17" s="82" t="n">
        <v>0.14</v>
      </c>
    </row>
    <row r="18" customFormat="false" ht="14.25" hidden="false" customHeight="true" outlineLevel="0" collapsed="false">
      <c r="A18" s="79" t="s">
        <v>181</v>
      </c>
      <c r="B18" s="82" t="n">
        <v>0.83</v>
      </c>
      <c r="C18" s="82" t="n">
        <v>0.55</v>
      </c>
      <c r="D18" s="82" t="n">
        <v>0.21</v>
      </c>
      <c r="E18" s="82" t="n">
        <v>0.14</v>
      </c>
    </row>
    <row r="19" customFormat="false" ht="14.25" hidden="false" customHeight="true" outlineLevel="0" collapsed="false">
      <c r="A19" s="79" t="s">
        <v>182</v>
      </c>
      <c r="B19" s="82" t="n">
        <v>5.19</v>
      </c>
      <c r="C19" s="82" t="n">
        <v>4.08</v>
      </c>
      <c r="D19" s="82" t="n">
        <v>1.18</v>
      </c>
      <c r="E19" s="82" t="n">
        <v>1.02</v>
      </c>
    </row>
    <row r="20" customFormat="false" ht="15" hidden="false" customHeight="false" outlineLevel="0" collapsed="false">
      <c r="A20" s="79" t="s">
        <v>183</v>
      </c>
      <c r="B20" s="82" t="n">
        <v>5.19</v>
      </c>
      <c r="C20" s="82" t="n">
        <v>4.08</v>
      </c>
      <c r="D20" s="82" t="n">
        <v>1.18</v>
      </c>
      <c r="E20" s="82" t="n">
        <v>1.02</v>
      </c>
    </row>
    <row r="21" customFormat="false" ht="15" hidden="false" customHeight="false" outlineLevel="0" collapsed="false">
      <c r="A21" s="79" t="s">
        <v>184</v>
      </c>
      <c r="B21" s="82" t="s">
        <v>185</v>
      </c>
      <c r="C21" s="82" t="s">
        <v>185</v>
      </c>
      <c r="D21" s="82" t="s">
        <v>185</v>
      </c>
      <c r="E21" s="82" t="s">
        <v>185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9.9"/>
    <col collapsed="false" customWidth="true" hidden="false" outlineLevel="0" max="5" min="2" style="0" width="14.99"/>
    <col collapsed="false" customWidth="true" hidden="true" outlineLevel="0" max="9" min="7" style="0" width="12.81"/>
    <col collapsed="false" customWidth="false" hidden="true" outlineLevel="0" max="15" min="10" style="0" width="9.17"/>
  </cols>
  <sheetData>
    <row r="1" customFormat="false" ht="16.5" hidden="false" customHeight="true" outlineLevel="0" collapsed="false">
      <c r="A1" s="1" t="s">
        <v>22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27</v>
      </c>
      <c r="C2" s="2" t="s">
        <v>28</v>
      </c>
      <c r="D2" s="2" t="str">
        <f aca="false">B2</f>
        <v>od 01.01.2024
do 30.06.2024</v>
      </c>
      <c r="E2" s="2" t="str">
        <f aca="false">C2</f>
        <v>od 01.01.2023
do 30.06.2023</v>
      </c>
      <c r="L2" s="22" t="s">
        <v>29</v>
      </c>
    </row>
    <row r="3" customFormat="false" ht="17.25" hidden="false" customHeight="true" outlineLevel="0" collapsed="false">
      <c r="A3" s="3" t="s">
        <v>5</v>
      </c>
      <c r="B3" s="15" t="n">
        <v>184</v>
      </c>
      <c r="C3" s="15" t="n">
        <v>451</v>
      </c>
      <c r="D3" s="15" t="n">
        <v>43</v>
      </c>
      <c r="E3" s="15" t="n">
        <v>98</v>
      </c>
      <c r="F3" s="12"/>
      <c r="G3" s="12"/>
    </row>
    <row r="4" customFormat="false" ht="17.25" hidden="false" customHeight="true" outlineLevel="0" collapsed="false">
      <c r="A4" s="3" t="s">
        <v>6</v>
      </c>
      <c r="B4" s="15" t="n">
        <v>2149</v>
      </c>
      <c r="C4" s="15" t="n">
        <v>1772</v>
      </c>
      <c r="D4" s="15" t="n">
        <v>498</v>
      </c>
      <c r="E4" s="15" t="n">
        <v>384</v>
      </c>
      <c r="F4" s="12"/>
      <c r="G4" s="12"/>
      <c r="I4" s="23"/>
    </row>
    <row r="5" customFormat="false" ht="17.25" hidden="false" customHeight="true" outlineLevel="0" collapsed="false">
      <c r="A5" s="3" t="s">
        <v>7</v>
      </c>
      <c r="B5" s="15" t="n">
        <f aca="false">-1965</f>
        <v>-1965</v>
      </c>
      <c r="C5" s="15" t="n">
        <v>-1321</v>
      </c>
      <c r="D5" s="15" t="n">
        <f aca="false">-456</f>
        <v>-456</v>
      </c>
      <c r="E5" s="15" t="n">
        <v>-286</v>
      </c>
      <c r="F5" s="12"/>
      <c r="G5" s="12"/>
      <c r="I5" s="23"/>
    </row>
    <row r="6" customFormat="false" ht="17.25" hidden="false" customHeight="true" outlineLevel="0" collapsed="false">
      <c r="A6" s="3" t="s">
        <v>8</v>
      </c>
      <c r="B6" s="15" t="n">
        <f aca="false">-1974</f>
        <v>-1974</v>
      </c>
      <c r="C6" s="15" t="n">
        <v>-1362</v>
      </c>
      <c r="D6" s="15" t="n">
        <f aca="false">-458</f>
        <v>-458</v>
      </c>
      <c r="E6" s="15" t="n">
        <v>-295</v>
      </c>
      <c r="F6" s="12"/>
      <c r="G6" s="12"/>
      <c r="I6" s="23"/>
    </row>
    <row r="7" customFormat="false" ht="17.25" hidden="false" customHeight="true" outlineLevel="0" collapsed="false">
      <c r="A7" s="3" t="s">
        <v>9</v>
      </c>
      <c r="B7" s="15" t="n">
        <f aca="false">-1777</f>
        <v>-1777</v>
      </c>
      <c r="C7" s="15" t="n">
        <v>-920</v>
      </c>
      <c r="D7" s="15" t="n">
        <f aca="false">-412</f>
        <v>-412</v>
      </c>
      <c r="E7" s="15" t="n">
        <v>-200</v>
      </c>
      <c r="F7" s="12"/>
      <c r="G7" s="12" t="n">
        <f aca="false">B7-L7</f>
        <v>314</v>
      </c>
      <c r="H7" s="12" t="n">
        <f aca="false">C7-M7</f>
        <v>793</v>
      </c>
      <c r="I7" s="12" t="n">
        <f aca="false">D7-N7</f>
        <v>45</v>
      </c>
      <c r="J7" s="12" t="n">
        <f aca="false">E7-O7</f>
        <v>165</v>
      </c>
      <c r="L7" s="15" t="n">
        <f aca="false">-2091</f>
        <v>-2091</v>
      </c>
      <c r="M7" s="15" t="n">
        <v>-1713</v>
      </c>
      <c r="N7" s="15" t="n">
        <f aca="false">-457</f>
        <v>-457</v>
      </c>
      <c r="O7" s="15" t="n">
        <v>-365</v>
      </c>
    </row>
    <row r="8" customFormat="false" ht="17.25" hidden="false" customHeight="true" outlineLevel="0" collapsed="false">
      <c r="A8" s="3" t="s">
        <v>10</v>
      </c>
      <c r="B8" s="15" t="n">
        <f aca="false">-1736</f>
        <v>-1736</v>
      </c>
      <c r="C8" s="15" t="n">
        <v>-941</v>
      </c>
      <c r="D8" s="15" t="n">
        <f aca="false">-403</f>
        <v>-403</v>
      </c>
      <c r="E8" s="15" t="n">
        <v>-204</v>
      </c>
      <c r="F8" s="12"/>
      <c r="G8" s="12" t="n">
        <f aca="false">B8-L8</f>
        <v>378</v>
      </c>
      <c r="H8" s="12" t="n">
        <f aca="false">C8-M8</f>
        <v>769</v>
      </c>
      <c r="I8" s="12" t="n">
        <f aca="false">D8-N8</f>
        <v>59</v>
      </c>
      <c r="J8" s="12" t="n">
        <f aca="false">E8-O8</f>
        <v>161</v>
      </c>
      <c r="L8" s="15" t="n">
        <f aca="false">-2114</f>
        <v>-2114</v>
      </c>
      <c r="M8" s="15" t="n">
        <v>-1710</v>
      </c>
      <c r="N8" s="15" t="n">
        <f aca="false">-462</f>
        <v>-462</v>
      </c>
      <c r="O8" s="15" t="n">
        <v>-365</v>
      </c>
    </row>
    <row r="9" customFormat="false" ht="17.25" hidden="false" customHeight="true" outlineLevel="0" collapsed="false">
      <c r="A9" s="3" t="s">
        <v>11</v>
      </c>
      <c r="B9" s="15" t="n">
        <f aca="false">-3096</f>
        <v>-3096</v>
      </c>
      <c r="C9" s="15" t="n">
        <v>-492</v>
      </c>
      <c r="D9" s="15" t="n">
        <f aca="false">-718</f>
        <v>-718</v>
      </c>
      <c r="E9" s="15" t="n">
        <v>-107</v>
      </c>
      <c r="F9" s="12"/>
      <c r="G9" s="12"/>
    </row>
    <row r="10" customFormat="false" ht="17.25" hidden="false" customHeight="true" outlineLevel="0" collapsed="false">
      <c r="A10" s="3" t="s">
        <v>12</v>
      </c>
      <c r="B10" s="15" t="n">
        <f aca="false">-3579</f>
        <v>-3579</v>
      </c>
      <c r="C10" s="15" t="n">
        <v>-5040</v>
      </c>
      <c r="D10" s="15" t="n">
        <f aca="false">-830</f>
        <v>-830</v>
      </c>
      <c r="E10" s="15" t="n">
        <v>-1093</v>
      </c>
      <c r="F10" s="12"/>
      <c r="G10" s="12"/>
    </row>
    <row r="11" customFormat="false" ht="17.25" hidden="false" customHeight="true" outlineLevel="0" collapsed="false">
      <c r="A11" s="3" t="s">
        <v>13</v>
      </c>
      <c r="B11" s="15" t="n">
        <f aca="false">-89</f>
        <v>-89</v>
      </c>
      <c r="C11" s="15" t="n">
        <v>-99</v>
      </c>
      <c r="D11" s="15" t="n">
        <f aca="false">-21</f>
        <v>-21</v>
      </c>
      <c r="E11" s="15" t="n">
        <v>-21</v>
      </c>
      <c r="F11" s="12"/>
      <c r="G11" s="12"/>
    </row>
    <row r="12" customFormat="false" ht="17.25" hidden="false" customHeight="true" outlineLevel="0" collapsed="false">
      <c r="A12" s="3" t="s">
        <v>14</v>
      </c>
      <c r="B12" s="15" t="n">
        <f aca="false">SUM(B9:B11)</f>
        <v>-6764</v>
      </c>
      <c r="C12" s="15" t="n">
        <v>-5631</v>
      </c>
      <c r="D12" s="15" t="n">
        <f aca="false">SUM(D9:D11)</f>
        <v>-1569</v>
      </c>
      <c r="E12" s="15" t="n">
        <v>-1221</v>
      </c>
      <c r="F12" s="12"/>
      <c r="G12" s="12"/>
    </row>
    <row r="13" customFormat="false" ht="17.25" hidden="false" customHeight="true" outlineLevel="0" collapsed="false">
      <c r="A13" s="3" t="s">
        <v>15</v>
      </c>
      <c r="B13" s="16" t="n">
        <f aca="false">-0.68</f>
        <v>-0.68</v>
      </c>
      <c r="C13" s="16" t="n">
        <v>-0.37</v>
      </c>
      <c r="D13" s="16" t="n">
        <f aca="false">-0.16</f>
        <v>-0.16</v>
      </c>
      <c r="E13" s="16" t="n">
        <v>-0.08</v>
      </c>
      <c r="F13" s="12"/>
      <c r="G13" s="12" t="n">
        <f aca="false">B13-L13</f>
        <v>0.15</v>
      </c>
      <c r="H13" s="12" t="n">
        <f aca="false">C13-M13</f>
        <v>-0.07</v>
      </c>
      <c r="I13" s="12" t="n">
        <f aca="false">D13-N13</f>
        <v>0.02</v>
      </c>
      <c r="J13" s="12" t="n">
        <f aca="false">E13-O13</f>
        <v>-0.02</v>
      </c>
      <c r="L13" s="16" t="n">
        <f aca="false">-0.83</f>
        <v>-0.83</v>
      </c>
      <c r="M13" s="16" t="n">
        <f aca="false">-0.3</f>
        <v>-0.3</v>
      </c>
      <c r="N13" s="16" t="n">
        <f aca="false">-0.18</f>
        <v>-0.18</v>
      </c>
      <c r="O13" s="16" t="n">
        <f aca="false">-0.06</f>
        <v>-0.06</v>
      </c>
    </row>
    <row r="14" customFormat="false" ht="17.25" hidden="false" customHeight="true" outlineLevel="0" collapsed="false">
      <c r="A14" s="2"/>
      <c r="B14" s="6" t="n">
        <v>45473</v>
      </c>
      <c r="C14" s="6" t="n">
        <v>45291</v>
      </c>
      <c r="D14" s="6" t="n">
        <f aca="false">B14</f>
        <v>45473</v>
      </c>
      <c r="E14" s="6" t="n">
        <f aca="false">C14</f>
        <v>45291</v>
      </c>
      <c r="F14" s="12"/>
    </row>
    <row r="15" customFormat="false" ht="17.25" hidden="false" customHeight="true" outlineLevel="0" collapsed="false">
      <c r="A15" s="3" t="s">
        <v>16</v>
      </c>
      <c r="B15" s="15" t="n">
        <v>27103</v>
      </c>
      <c r="C15" s="15" t="n">
        <v>29271</v>
      </c>
      <c r="D15" s="15" t="n">
        <v>6284</v>
      </c>
      <c r="E15" s="19" t="n">
        <v>6732</v>
      </c>
      <c r="F15" s="12"/>
      <c r="G15" s="12"/>
      <c r="I15" s="12"/>
    </row>
    <row r="16" customFormat="false" ht="17.25" hidden="false" customHeight="true" outlineLevel="0" collapsed="false">
      <c r="A16" s="3" t="s">
        <v>17</v>
      </c>
      <c r="B16" s="15" t="n">
        <v>1641</v>
      </c>
      <c r="C16" s="15" t="n">
        <v>2123</v>
      </c>
      <c r="D16" s="15" t="n">
        <v>380</v>
      </c>
      <c r="E16" s="19" t="n">
        <v>488</v>
      </c>
      <c r="F16" s="12"/>
      <c r="G16" s="12"/>
      <c r="I16" s="12"/>
    </row>
    <row r="17" customFormat="false" ht="17.25" hidden="false" customHeight="true" outlineLevel="0" collapsed="false">
      <c r="A17" s="3" t="s">
        <v>18</v>
      </c>
      <c r="B17" s="15" t="n">
        <v>25462</v>
      </c>
      <c r="C17" s="15" t="n">
        <v>27148</v>
      </c>
      <c r="D17" s="15" t="n">
        <v>5904</v>
      </c>
      <c r="E17" s="19" t="n">
        <v>6244</v>
      </c>
      <c r="F17" s="12"/>
      <c r="G17" s="12" t="n">
        <f aca="false">B17-L17</f>
        <v>-2560</v>
      </c>
      <c r="H17" s="12" t="n">
        <f aca="false">C17-M17</f>
        <v>-2300</v>
      </c>
      <c r="I17" s="12" t="n">
        <f aca="false">D17-N17</f>
        <v>-141</v>
      </c>
      <c r="J17" s="12" t="n">
        <f aca="false">E17-O17</f>
        <v>-35</v>
      </c>
      <c r="L17" s="15" t="n">
        <v>28022</v>
      </c>
      <c r="M17" s="15" t="n">
        <v>29448</v>
      </c>
      <c r="N17" s="15" t="n">
        <v>6045</v>
      </c>
      <c r="O17" s="19" t="n">
        <v>6279</v>
      </c>
    </row>
    <row r="18" customFormat="false" ht="17.25" hidden="false" customHeight="true" outlineLevel="0" collapsed="false">
      <c r="A18" s="3" t="s">
        <v>23</v>
      </c>
      <c r="B18" s="15" t="n">
        <v>25156</v>
      </c>
      <c r="C18" s="15" t="n">
        <v>26612</v>
      </c>
      <c r="D18" s="15" t="n">
        <v>5832</v>
      </c>
      <c r="E18" s="19" t="n">
        <v>6121</v>
      </c>
      <c r="F18" s="12"/>
      <c r="G18" s="12"/>
      <c r="I18" s="12"/>
    </row>
    <row r="19" customFormat="false" ht="17.25" hidden="false" customHeight="true" outlineLevel="0" collapsed="false">
      <c r="A19" s="3" t="s">
        <v>24</v>
      </c>
      <c r="B19" s="15" t="n">
        <v>306</v>
      </c>
      <c r="C19" s="15" t="n">
        <v>536</v>
      </c>
      <c r="D19" s="15" t="n">
        <v>71</v>
      </c>
      <c r="E19" s="19" t="n">
        <v>123</v>
      </c>
      <c r="F19" s="12"/>
      <c r="G19" s="12"/>
      <c r="I19" s="12"/>
    </row>
    <row r="20" customFormat="false" ht="17.25" hidden="false" customHeight="true" outlineLevel="0" collapsed="false">
      <c r="A20" s="3" t="s">
        <v>19</v>
      </c>
      <c r="B20" s="15" t="n">
        <v>2552539</v>
      </c>
      <c r="C20" s="15" t="n">
        <v>2552539</v>
      </c>
      <c r="D20" s="15" t="n">
        <v>2552539</v>
      </c>
      <c r="E20" s="19" t="n">
        <v>2552539</v>
      </c>
      <c r="F20" s="12"/>
      <c r="G20" s="12"/>
      <c r="I20" s="12"/>
    </row>
    <row r="21" customFormat="false" ht="17.25" hidden="false" customHeight="true" outlineLevel="0" collapsed="false">
      <c r="A21" s="3" t="s">
        <v>20</v>
      </c>
      <c r="B21" s="17" t="n">
        <v>9.98</v>
      </c>
      <c r="C21" s="16" t="n">
        <v>10.64</v>
      </c>
      <c r="D21" s="17" t="n">
        <v>2.31</v>
      </c>
      <c r="E21" s="20" t="n">
        <v>2.44</v>
      </c>
      <c r="F21" s="12"/>
      <c r="G21" s="12"/>
      <c r="I21" s="12"/>
    </row>
    <row r="22" customFormat="false" ht="17.25" hidden="false" customHeight="true" outlineLevel="0" collapsed="false">
      <c r="A22" s="3" t="s">
        <v>21</v>
      </c>
      <c r="B22" s="18" t="n">
        <v>0.061</v>
      </c>
      <c r="C22" s="18" t="n">
        <v>0.073</v>
      </c>
      <c r="D22" s="18" t="n">
        <f aca="false">B22</f>
        <v>0.061</v>
      </c>
      <c r="E22" s="21" t="n">
        <v>0.073</v>
      </c>
      <c r="F22" s="14"/>
      <c r="G22" s="12"/>
      <c r="I22" s="12"/>
    </row>
    <row r="23" customFormat="false" ht="16.5" hidden="false" customHeight="true" outlineLevel="0" collapsed="false"/>
    <row r="24" customFormat="false" ht="14.5" hidden="false" customHeight="true" outlineLevel="0" collapsed="false">
      <c r="A24" s="9"/>
      <c r="B24" s="9"/>
      <c r="C24" s="9"/>
      <c r="D24" s="9"/>
      <c r="E24" s="9"/>
    </row>
    <row r="25" customFormat="false" ht="16.5" hidden="false" customHeight="true" outlineLevel="0" collapsed="false">
      <c r="A25" s="10"/>
    </row>
    <row r="26" customFormat="false" ht="14.5" hidden="false" customHeight="false" outlineLevel="0" collapsed="false">
      <c r="A26" s="11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  <row r="29" customFormat="false" ht="14.5" hidden="false" customHeight="false" outlineLevel="0" collapsed="false">
      <c r="A29" s="10"/>
    </row>
    <row r="30" customFormat="false" ht="14.5" hidden="false" customHeight="false" outlineLevel="0" collapsed="false">
      <c r="A30" s="10"/>
    </row>
  </sheetData>
  <mergeCells count="4">
    <mergeCell ref="A1:A2"/>
    <mergeCell ref="B1:C1"/>
    <mergeCell ref="D1:E1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8.53"/>
    <col collapsed="false" customWidth="true" hidden="false" outlineLevel="0" max="5" min="2" style="0" width="15.17"/>
  </cols>
  <sheetData>
    <row r="1" customFormat="false" ht="15.75" hidden="false" customHeight="true" outlineLevel="0" collapsed="false">
      <c r="A1" s="90" t="s">
        <v>30</v>
      </c>
      <c r="B1" s="90" t="s">
        <v>170</v>
      </c>
      <c r="C1" s="90"/>
      <c r="D1" s="90" t="s">
        <v>2</v>
      </c>
      <c r="E1" s="90"/>
    </row>
    <row r="2" customFormat="false" ht="39" hidden="false" customHeight="false" outlineLevel="0" collapsed="false">
      <c r="A2" s="90"/>
      <c r="B2" s="91" t="s">
        <v>186</v>
      </c>
      <c r="C2" s="92" t="s">
        <v>187</v>
      </c>
      <c r="D2" s="92" t="s">
        <v>186</v>
      </c>
      <c r="E2" s="92" t="s">
        <v>187</v>
      </c>
    </row>
    <row r="3" customFormat="false" ht="26.5" hidden="false" customHeight="false" outlineLevel="0" collapsed="false">
      <c r="A3" s="93" t="s">
        <v>179</v>
      </c>
      <c r="B3" s="94" t="n">
        <v>20447</v>
      </c>
      <c r="C3" s="94" t="n">
        <v>6822</v>
      </c>
      <c r="D3" s="95" t="n">
        <v>5154</v>
      </c>
      <c r="E3" s="95" t="n">
        <v>1704</v>
      </c>
    </row>
    <row r="4" customFormat="false" ht="15" hidden="false" customHeight="false" outlineLevel="0" collapsed="false">
      <c r="A4" s="93" t="s">
        <v>8</v>
      </c>
      <c r="B4" s="94" t="n">
        <v>5947</v>
      </c>
      <c r="C4" s="94" t="n">
        <v>3345</v>
      </c>
      <c r="D4" s="95" t="n">
        <v>1499</v>
      </c>
      <c r="E4" s="95" t="n">
        <v>835</v>
      </c>
    </row>
    <row r="5" customFormat="false" ht="15" hidden="false" customHeight="false" outlineLevel="0" collapsed="false">
      <c r="A5" s="93" t="s">
        <v>9</v>
      </c>
      <c r="B5" s="94" t="n">
        <v>6081</v>
      </c>
      <c r="C5" s="94" t="n">
        <v>3138</v>
      </c>
      <c r="D5" s="95" t="n">
        <v>1533</v>
      </c>
      <c r="E5" s="95" t="n">
        <v>784</v>
      </c>
    </row>
    <row r="6" customFormat="false" ht="15" hidden="false" customHeight="false" outlineLevel="0" collapsed="false">
      <c r="A6" s="93" t="s">
        <v>10</v>
      </c>
      <c r="B6" s="94" t="n">
        <v>4515</v>
      </c>
      <c r="C6" s="94" t="n">
        <v>2524</v>
      </c>
      <c r="D6" s="95" t="n">
        <v>1138</v>
      </c>
      <c r="E6" s="95" t="n">
        <v>630</v>
      </c>
    </row>
    <row r="7" customFormat="false" ht="15" hidden="false" customHeight="false" outlineLevel="0" collapsed="false">
      <c r="A7" s="93" t="s">
        <v>11</v>
      </c>
      <c r="B7" s="94" t="n">
        <v>4406</v>
      </c>
      <c r="C7" s="94" t="n">
        <v>-24303</v>
      </c>
      <c r="D7" s="95" t="n">
        <v>1111</v>
      </c>
      <c r="E7" s="95" t="n">
        <v>-6069</v>
      </c>
    </row>
    <row r="8" customFormat="false" ht="15" hidden="false" customHeight="false" outlineLevel="0" collapsed="false">
      <c r="A8" s="93" t="s">
        <v>12</v>
      </c>
      <c r="B8" s="95" t="n">
        <v>-208</v>
      </c>
      <c r="C8" s="95" t="n">
        <v>-41</v>
      </c>
      <c r="D8" s="95" t="n">
        <v>-52</v>
      </c>
      <c r="E8" s="95" t="n">
        <v>-10</v>
      </c>
    </row>
    <row r="9" customFormat="false" ht="15" hidden="false" customHeight="false" outlineLevel="0" collapsed="false">
      <c r="A9" s="93" t="s">
        <v>13</v>
      </c>
      <c r="B9" s="94" t="n">
        <v>-2663</v>
      </c>
      <c r="C9" s="94" t="n">
        <v>20566</v>
      </c>
      <c r="D9" s="95" t="n">
        <v>-671</v>
      </c>
      <c r="E9" s="95" t="n">
        <v>5136</v>
      </c>
    </row>
    <row r="10" customFormat="false" ht="15" hidden="false" customHeight="false" outlineLevel="0" collapsed="false">
      <c r="A10" s="93" t="s">
        <v>14</v>
      </c>
      <c r="B10" s="94" t="n">
        <v>1535</v>
      </c>
      <c r="C10" s="94" t="n">
        <v>-3778</v>
      </c>
      <c r="D10" s="95" t="n">
        <v>387</v>
      </c>
      <c r="E10" s="95" t="n">
        <v>-944</v>
      </c>
    </row>
    <row r="11" customFormat="false" ht="15" hidden="false" customHeight="false" outlineLevel="0" collapsed="false">
      <c r="A11" s="93" t="s">
        <v>16</v>
      </c>
      <c r="B11" s="94" t="n">
        <v>333851</v>
      </c>
      <c r="C11" s="94" t="n">
        <v>102997</v>
      </c>
      <c r="D11" s="94" t="n">
        <v>83743</v>
      </c>
      <c r="E11" s="94" t="n">
        <v>24844</v>
      </c>
    </row>
    <row r="12" customFormat="false" ht="15" hidden="false" customHeight="false" outlineLevel="0" collapsed="false">
      <c r="A12" s="93" t="s">
        <v>161</v>
      </c>
      <c r="B12" s="94" t="n">
        <v>121304</v>
      </c>
      <c r="C12" s="94" t="n">
        <v>21354</v>
      </c>
      <c r="D12" s="94" t="n">
        <v>30428</v>
      </c>
      <c r="E12" s="94" t="n">
        <v>5151</v>
      </c>
    </row>
    <row r="13" customFormat="false" ht="15" hidden="false" customHeight="false" outlineLevel="0" collapsed="false">
      <c r="A13" s="93" t="s">
        <v>162</v>
      </c>
      <c r="B13" s="94" t="n">
        <v>171577</v>
      </c>
      <c r="C13" s="94" t="n">
        <v>49890</v>
      </c>
      <c r="D13" s="94" t="n">
        <v>43038</v>
      </c>
      <c r="E13" s="94" t="n">
        <v>12034</v>
      </c>
    </row>
    <row r="14" customFormat="false" ht="15" hidden="false" customHeight="false" outlineLevel="0" collapsed="false">
      <c r="A14" s="93" t="s">
        <v>34</v>
      </c>
      <c r="B14" s="94" t="n">
        <v>40970</v>
      </c>
      <c r="C14" s="94" t="n">
        <v>31630</v>
      </c>
      <c r="D14" s="94" t="n">
        <v>10277</v>
      </c>
      <c r="E14" s="94" t="n">
        <v>7629</v>
      </c>
    </row>
    <row r="15" customFormat="false" ht="15" hidden="false" customHeight="false" outlineLevel="0" collapsed="false">
      <c r="A15" s="93" t="s">
        <v>163</v>
      </c>
      <c r="B15" s="95" t="n">
        <v>838</v>
      </c>
      <c r="C15" s="95" t="n">
        <v>819</v>
      </c>
      <c r="D15" s="95" t="n">
        <v>210</v>
      </c>
      <c r="E15" s="95" t="n">
        <v>198</v>
      </c>
    </row>
    <row r="16" customFormat="false" ht="15" hidden="false" customHeight="false" outlineLevel="0" collapsed="false">
      <c r="A16" s="93" t="s">
        <v>39</v>
      </c>
      <c r="B16" s="96" t="n">
        <v>8384440</v>
      </c>
      <c r="C16" s="96" t="n">
        <v>8188600</v>
      </c>
      <c r="D16" s="96" t="n">
        <v>8270200</v>
      </c>
      <c r="E16" s="96" t="n">
        <v>8188600</v>
      </c>
    </row>
    <row r="17" customFormat="false" ht="15" hidden="false" customHeight="false" outlineLevel="0" collapsed="false">
      <c r="A17" s="93" t="s">
        <v>15</v>
      </c>
      <c r="B17" s="97" t="n">
        <v>0.54</v>
      </c>
      <c r="C17" s="97" t="n">
        <v>0.31</v>
      </c>
      <c r="D17" s="97" t="n">
        <v>0.14</v>
      </c>
      <c r="E17" s="97" t="n">
        <v>0.08</v>
      </c>
    </row>
    <row r="18" customFormat="false" ht="26.5" hidden="false" customHeight="false" outlineLevel="0" collapsed="false">
      <c r="A18" s="93" t="s">
        <v>188</v>
      </c>
      <c r="B18" s="97" t="n">
        <v>0.54</v>
      </c>
      <c r="C18" s="97" t="n">
        <v>0.31</v>
      </c>
      <c r="D18" s="97" t="n">
        <v>0.14</v>
      </c>
      <c r="E18" s="97" t="n">
        <v>0.08</v>
      </c>
    </row>
    <row r="19" customFormat="false" ht="15" hidden="false" customHeight="false" outlineLevel="0" collapsed="false">
      <c r="A19" s="93" t="s">
        <v>20</v>
      </c>
      <c r="B19" s="97" t="n">
        <v>4.89</v>
      </c>
      <c r="C19" s="97" t="n">
        <v>3.86</v>
      </c>
      <c r="D19" s="97" t="n">
        <v>1.24</v>
      </c>
      <c r="E19" s="97" t="n">
        <v>0.93</v>
      </c>
    </row>
    <row r="20" customFormat="false" ht="26.5" hidden="false" customHeight="false" outlineLevel="0" collapsed="false">
      <c r="A20" s="93" t="s">
        <v>189</v>
      </c>
      <c r="B20" s="97" t="n">
        <v>4.89</v>
      </c>
      <c r="C20" s="97" t="n">
        <v>3.86</v>
      </c>
      <c r="D20" s="97" t="n">
        <v>1.24</v>
      </c>
      <c r="E20" s="97" t="n">
        <v>0.93</v>
      </c>
    </row>
    <row r="21" customFormat="false" ht="26.5" hidden="false" customHeight="false" outlineLevel="0" collapsed="false">
      <c r="A21" s="93" t="s">
        <v>190</v>
      </c>
      <c r="B21" s="97" t="s">
        <v>185</v>
      </c>
      <c r="C21" s="97" t="s">
        <v>185</v>
      </c>
      <c r="D21" s="97" t="s">
        <v>185</v>
      </c>
      <c r="E21" s="97" t="s">
        <v>185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1.17"/>
    <col collapsed="false" customWidth="true" hidden="false" outlineLevel="0" max="5" min="2" style="0" width="13.17"/>
  </cols>
  <sheetData>
    <row r="1" customFormat="false" ht="15.75" hidden="false" customHeight="true" outlineLevel="0" collapsed="false">
      <c r="A1" s="98" t="s">
        <v>30</v>
      </c>
      <c r="B1" s="99" t="s">
        <v>1</v>
      </c>
      <c r="C1" s="99"/>
      <c r="D1" s="99" t="s">
        <v>2</v>
      </c>
      <c r="E1" s="99"/>
    </row>
    <row r="2" customFormat="false" ht="59" hidden="false" customHeight="false" outlineLevel="0" collapsed="false">
      <c r="A2" s="98"/>
      <c r="B2" s="100" t="s">
        <v>191</v>
      </c>
      <c r="C2" s="101" t="s">
        <v>192</v>
      </c>
      <c r="D2" s="101" t="s">
        <v>191</v>
      </c>
      <c r="E2" s="101" t="s">
        <v>192</v>
      </c>
    </row>
    <row r="3" customFormat="false" ht="15" hidden="false" customHeight="false" outlineLevel="0" collapsed="false">
      <c r="A3" s="102" t="s">
        <v>179</v>
      </c>
      <c r="B3" s="103" t="n">
        <v>10158</v>
      </c>
      <c r="C3" s="103" t="n">
        <v>3113</v>
      </c>
      <c r="D3" s="104" t="n">
        <v>2556</v>
      </c>
      <c r="E3" s="104" t="n">
        <v>785</v>
      </c>
    </row>
    <row r="4" customFormat="false" ht="15" hidden="false" customHeight="false" outlineLevel="0" collapsed="false">
      <c r="A4" s="102" t="s">
        <v>8</v>
      </c>
      <c r="B4" s="103" t="n">
        <v>3086</v>
      </c>
      <c r="C4" s="103" t="n">
        <v>1428</v>
      </c>
      <c r="D4" s="104" t="n">
        <v>777</v>
      </c>
      <c r="E4" s="104" t="n">
        <v>360</v>
      </c>
    </row>
    <row r="5" customFormat="false" ht="15" hidden="false" customHeight="false" outlineLevel="0" collapsed="false">
      <c r="A5" s="102" t="s">
        <v>9</v>
      </c>
      <c r="B5" s="103" t="n">
        <v>3161</v>
      </c>
      <c r="C5" s="103" t="n">
        <v>1421</v>
      </c>
      <c r="D5" s="104" t="n">
        <v>795</v>
      </c>
      <c r="E5" s="104" t="n">
        <v>358</v>
      </c>
    </row>
    <row r="6" customFormat="false" ht="15" hidden="false" customHeight="false" outlineLevel="0" collapsed="false">
      <c r="A6" s="102" t="s">
        <v>10</v>
      </c>
      <c r="B6" s="103" t="n">
        <v>2331</v>
      </c>
      <c r="C6" s="103" t="n">
        <v>1119</v>
      </c>
      <c r="D6" s="104" t="n">
        <v>587</v>
      </c>
      <c r="E6" s="104" t="n">
        <v>282</v>
      </c>
    </row>
    <row r="7" customFormat="false" ht="15" hidden="false" customHeight="false" outlineLevel="0" collapsed="false">
      <c r="A7" s="102" t="s">
        <v>11</v>
      </c>
      <c r="B7" s="103" t="n">
        <v>10352</v>
      </c>
      <c r="C7" s="103" t="n">
        <v>-5161</v>
      </c>
      <c r="D7" s="104" t="n">
        <v>2605</v>
      </c>
      <c r="E7" s="104" t="n">
        <v>-1301</v>
      </c>
    </row>
    <row r="8" customFormat="false" ht="15" hidden="false" customHeight="false" outlineLevel="0" collapsed="false">
      <c r="A8" s="102" t="s">
        <v>12</v>
      </c>
      <c r="B8" s="104" t="n">
        <v>-217</v>
      </c>
      <c r="C8" s="104" t="n">
        <v>-20</v>
      </c>
      <c r="D8" s="104" t="n">
        <v>-55</v>
      </c>
      <c r="E8" s="104" t="n">
        <v>-5</v>
      </c>
    </row>
    <row r="9" customFormat="false" ht="15" hidden="false" customHeight="false" outlineLevel="0" collapsed="false">
      <c r="A9" s="102" t="s">
        <v>13</v>
      </c>
      <c r="B9" s="103" t="n">
        <v>-10087</v>
      </c>
      <c r="C9" s="103" t="n">
        <v>1349</v>
      </c>
      <c r="D9" s="104" t="n">
        <v>-2538</v>
      </c>
      <c r="E9" s="104" t="n">
        <v>340</v>
      </c>
    </row>
    <row r="10" customFormat="false" ht="15" hidden="false" customHeight="false" outlineLevel="0" collapsed="false">
      <c r="A10" s="102" t="s">
        <v>193</v>
      </c>
      <c r="B10" s="104" t="n">
        <v>48</v>
      </c>
      <c r="C10" s="103" t="n">
        <v>-3832</v>
      </c>
      <c r="D10" s="104" t="n">
        <v>12</v>
      </c>
      <c r="E10" s="104" t="n">
        <v>-966</v>
      </c>
    </row>
    <row r="11" customFormat="false" ht="15" hidden="false" customHeight="false" outlineLevel="0" collapsed="false">
      <c r="A11" s="102" t="s">
        <v>194</v>
      </c>
      <c r="B11" s="103" t="n">
        <v>305747</v>
      </c>
      <c r="C11" s="103" t="n">
        <v>68585</v>
      </c>
      <c r="D11" s="103" t="n">
        <v>76210</v>
      </c>
      <c r="E11" s="103" t="n">
        <v>17758</v>
      </c>
    </row>
    <row r="12" customFormat="false" ht="15" hidden="false" customHeight="false" outlineLevel="0" collapsed="false">
      <c r="A12" s="102" t="s">
        <v>160</v>
      </c>
      <c r="B12" s="103" t="n">
        <v>266847</v>
      </c>
      <c r="C12" s="103" t="n">
        <v>38360</v>
      </c>
      <c r="D12" s="103" t="n">
        <v>66514</v>
      </c>
      <c r="E12" s="103" t="n">
        <v>9932</v>
      </c>
    </row>
    <row r="13" customFormat="false" ht="15" hidden="false" customHeight="false" outlineLevel="0" collapsed="false">
      <c r="A13" s="102" t="s">
        <v>161</v>
      </c>
      <c r="B13" s="103" t="n">
        <v>114575</v>
      </c>
      <c r="C13" s="103" t="n">
        <v>2985</v>
      </c>
      <c r="D13" s="103" t="n">
        <v>28559</v>
      </c>
      <c r="E13" s="104" t="n">
        <v>773</v>
      </c>
    </row>
    <row r="14" customFormat="false" ht="15" hidden="false" customHeight="false" outlineLevel="0" collapsed="false">
      <c r="A14" s="102" t="s">
        <v>162</v>
      </c>
      <c r="B14" s="103" t="n">
        <v>152272</v>
      </c>
      <c r="C14" s="103" t="n">
        <v>35375</v>
      </c>
      <c r="D14" s="103" t="n">
        <v>37955</v>
      </c>
      <c r="E14" s="103" t="n">
        <v>9159</v>
      </c>
    </row>
    <row r="15" customFormat="false" ht="15" hidden="false" customHeight="false" outlineLevel="0" collapsed="false">
      <c r="A15" s="102" t="s">
        <v>34</v>
      </c>
      <c r="B15" s="103" t="n">
        <v>38900</v>
      </c>
      <c r="C15" s="103" t="n">
        <v>30225</v>
      </c>
      <c r="D15" s="103" t="n">
        <v>9696</v>
      </c>
      <c r="E15" s="103" t="n">
        <v>7826</v>
      </c>
    </row>
    <row r="16" customFormat="false" ht="15" hidden="false" customHeight="false" outlineLevel="0" collapsed="false">
      <c r="A16" s="102" t="s">
        <v>163</v>
      </c>
      <c r="B16" s="104" t="n">
        <v>827</v>
      </c>
      <c r="C16" s="104" t="n">
        <v>819</v>
      </c>
      <c r="D16" s="104" t="n">
        <v>206</v>
      </c>
      <c r="E16" s="104" t="n">
        <v>212</v>
      </c>
    </row>
    <row r="17" customFormat="false" ht="15" hidden="false" customHeight="false" outlineLevel="0" collapsed="false">
      <c r="A17" s="102" t="s">
        <v>39</v>
      </c>
      <c r="B17" s="103" t="n">
        <v>8270200</v>
      </c>
      <c r="C17" s="104" t="s">
        <v>195</v>
      </c>
      <c r="D17" s="104" t="s">
        <v>196</v>
      </c>
      <c r="E17" s="103" t="n">
        <v>8188600</v>
      </c>
    </row>
    <row r="18" customFormat="false" ht="14.5" hidden="false" customHeight="false" outlineLevel="0" collapsed="false">
      <c r="A18" s="105" t="s">
        <v>197</v>
      </c>
      <c r="B18" s="106" t="n">
        <v>0.28</v>
      </c>
      <c r="C18" s="106" t="n">
        <v>0.14</v>
      </c>
      <c r="D18" s="106" t="n">
        <v>0.07</v>
      </c>
      <c r="E18" s="106" t="n">
        <v>0.03</v>
      </c>
    </row>
    <row r="19" customFormat="false" ht="15" hidden="false" customHeight="false" outlineLevel="0" collapsed="false">
      <c r="A19" s="102" t="s">
        <v>198</v>
      </c>
      <c r="B19" s="106"/>
      <c r="C19" s="106"/>
      <c r="D19" s="106"/>
      <c r="E19" s="106"/>
    </row>
    <row r="20" customFormat="false" ht="15" hidden="false" customHeight="false" outlineLevel="0" collapsed="false">
      <c r="A20" s="102" t="s">
        <v>188</v>
      </c>
      <c r="B20" s="104" t="n">
        <v>0.28</v>
      </c>
      <c r="C20" s="104" t="n">
        <v>0.14</v>
      </c>
      <c r="D20" s="104" t="n">
        <v>0.07</v>
      </c>
      <c r="E20" s="104" t="n">
        <v>0.03</v>
      </c>
    </row>
    <row r="21" customFormat="false" ht="14.5" hidden="false" customHeight="false" outlineLevel="0" collapsed="false">
      <c r="A21" s="105" t="s">
        <v>199</v>
      </c>
      <c r="B21" s="106" t="n">
        <v>4.7</v>
      </c>
      <c r="C21" s="106" t="n">
        <v>3.69</v>
      </c>
      <c r="D21" s="106" t="n">
        <v>1.17</v>
      </c>
      <c r="E21" s="106" t="n">
        <v>0.96</v>
      </c>
    </row>
    <row r="22" customFormat="false" ht="15" hidden="false" customHeight="false" outlineLevel="0" collapsed="false">
      <c r="A22" s="102" t="s">
        <v>200</v>
      </c>
      <c r="B22" s="106"/>
      <c r="C22" s="106"/>
      <c r="D22" s="106"/>
      <c r="E22" s="106"/>
    </row>
    <row r="23" customFormat="false" ht="15" hidden="false" customHeight="false" outlineLevel="0" collapsed="false">
      <c r="A23" s="102" t="s">
        <v>189</v>
      </c>
      <c r="B23" s="104" t="n">
        <v>4.7</v>
      </c>
      <c r="C23" s="104" t="n">
        <v>3.69</v>
      </c>
      <c r="D23" s="104" t="n">
        <v>1.17</v>
      </c>
      <c r="E23" s="104" t="n">
        <v>0.96</v>
      </c>
    </row>
    <row r="24" customFormat="false" ht="24.5" hidden="false" customHeight="false" outlineLevel="0" collapsed="false">
      <c r="A24" s="102" t="s">
        <v>190</v>
      </c>
      <c r="B24" s="104" t="s">
        <v>132</v>
      </c>
      <c r="C24" s="104" t="s">
        <v>132</v>
      </c>
      <c r="D24" s="104" t="s">
        <v>132</v>
      </c>
      <c r="E24" s="104" t="s">
        <v>132</v>
      </c>
    </row>
  </sheetData>
  <mergeCells count="11">
    <mergeCell ref="A1:A2"/>
    <mergeCell ref="B1:C1"/>
    <mergeCell ref="D1:E1"/>
    <mergeCell ref="B18:B19"/>
    <mergeCell ref="C18:C19"/>
    <mergeCell ref="D18:D19"/>
    <mergeCell ref="E18:E19"/>
    <mergeCell ref="B21:B22"/>
    <mergeCell ref="C21:C22"/>
    <mergeCell ref="D21:D22"/>
    <mergeCell ref="E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64" width="44.72"/>
    <col collapsed="false" customWidth="true" hidden="false" outlineLevel="0" max="3" min="2" style="64" width="15.53"/>
    <col collapsed="false" customWidth="false" hidden="false" outlineLevel="0" max="257" min="4" style="64" width="9.17"/>
  </cols>
  <sheetData>
    <row r="1" customFormat="false" ht="14.5" hidden="false" customHeight="false" outlineLevel="0" collapsed="false">
      <c r="A1" s="107" t="s">
        <v>30</v>
      </c>
      <c r="B1" s="108" t="s">
        <v>1</v>
      </c>
      <c r="C1" s="108"/>
      <c r="D1" s="109"/>
    </row>
    <row r="2" customFormat="false" ht="15" hidden="false" customHeight="false" outlineLevel="0" collapsed="false">
      <c r="A2" s="107"/>
      <c r="B2" s="108"/>
      <c r="C2" s="108"/>
      <c r="D2" s="109"/>
    </row>
    <row r="3" customFormat="false" ht="40.5" hidden="false" customHeight="true" outlineLevel="0" collapsed="false">
      <c r="A3" s="110"/>
      <c r="B3" s="111" t="s">
        <v>174</v>
      </c>
      <c r="C3" s="111" t="s">
        <v>201</v>
      </c>
      <c r="D3" s="112"/>
    </row>
    <row r="4" customFormat="false" ht="15" hidden="false" customHeight="false" outlineLevel="0" collapsed="false">
      <c r="A4" s="110"/>
      <c r="B4" s="111"/>
      <c r="C4" s="111"/>
      <c r="D4" s="112"/>
    </row>
    <row r="5" customFormat="false" ht="15" hidden="false" customHeight="false" outlineLevel="0" collapsed="false">
      <c r="A5" s="113" t="s">
        <v>202</v>
      </c>
      <c r="B5" s="103" t="n">
        <v>21088</v>
      </c>
      <c r="C5" s="103" t="n">
        <v>10459</v>
      </c>
      <c r="D5" s="109"/>
    </row>
    <row r="6" customFormat="false" ht="15" hidden="false" customHeight="false" outlineLevel="0" collapsed="false">
      <c r="A6" s="113" t="s">
        <v>144</v>
      </c>
      <c r="B6" s="103" t="n">
        <v>12123</v>
      </c>
      <c r="C6" s="103" t="n">
        <v>4286</v>
      </c>
      <c r="D6" s="109"/>
    </row>
    <row r="7" customFormat="false" ht="15" hidden="false" customHeight="false" outlineLevel="0" collapsed="false">
      <c r="A7" s="113" t="s">
        <v>52</v>
      </c>
      <c r="B7" s="103" t="n">
        <v>8965</v>
      </c>
      <c r="C7" s="103" t="n">
        <v>3615</v>
      </c>
      <c r="D7" s="109"/>
    </row>
    <row r="8" customFormat="false" ht="15" hidden="false" customHeight="false" outlineLevel="0" collapsed="false">
      <c r="A8" s="113" t="s">
        <v>53</v>
      </c>
      <c r="B8" s="103" t="n">
        <v>9027</v>
      </c>
      <c r="C8" s="103" t="n">
        <v>3608</v>
      </c>
      <c r="D8" s="109"/>
    </row>
    <row r="9" customFormat="false" ht="15" hidden="false" customHeight="false" outlineLevel="0" collapsed="false">
      <c r="A9" s="113" t="s">
        <v>54</v>
      </c>
      <c r="B9" s="103" t="n">
        <v>9022</v>
      </c>
      <c r="C9" s="103" t="n">
        <v>3672</v>
      </c>
      <c r="D9" s="109"/>
    </row>
    <row r="10" customFormat="false" ht="15" hidden="false" customHeight="false" outlineLevel="0" collapsed="false">
      <c r="A10" s="113" t="s">
        <v>55</v>
      </c>
      <c r="B10" s="103" t="n">
        <v>7035</v>
      </c>
      <c r="C10" s="103" t="n">
        <v>2860</v>
      </c>
      <c r="D10" s="109"/>
    </row>
    <row r="11" customFormat="false" ht="15" hidden="false" customHeight="false" outlineLevel="0" collapsed="false">
      <c r="A11" s="113" t="s">
        <v>194</v>
      </c>
      <c r="B11" s="103" t="n">
        <v>298060</v>
      </c>
      <c r="C11" s="103" t="n">
        <v>62961</v>
      </c>
      <c r="D11" s="109"/>
    </row>
    <row r="12" customFormat="false" ht="15" hidden="false" customHeight="false" outlineLevel="0" collapsed="false">
      <c r="A12" s="113" t="s">
        <v>161</v>
      </c>
      <c r="B12" s="103" t="n">
        <v>113251</v>
      </c>
      <c r="C12" s="103" t="n">
        <v>3850</v>
      </c>
      <c r="D12" s="109"/>
    </row>
    <row r="13" customFormat="false" ht="15" hidden="false" customHeight="false" outlineLevel="0" collapsed="false">
      <c r="A13" s="113" t="s">
        <v>162</v>
      </c>
      <c r="B13" s="103" t="n">
        <v>148240</v>
      </c>
      <c r="C13" s="103" t="n">
        <v>30005</v>
      </c>
      <c r="D13" s="109"/>
    </row>
    <row r="14" customFormat="false" ht="15" hidden="false" customHeight="false" outlineLevel="0" collapsed="false">
      <c r="A14" s="113" t="s">
        <v>34</v>
      </c>
      <c r="B14" s="103" t="n">
        <v>36569</v>
      </c>
      <c r="C14" s="103" t="n">
        <v>29106</v>
      </c>
      <c r="D14" s="109"/>
    </row>
    <row r="15" customFormat="false" ht="15" hidden="false" customHeight="false" outlineLevel="0" collapsed="false">
      <c r="A15" s="113" t="s">
        <v>163</v>
      </c>
      <c r="B15" s="104" t="n">
        <v>827</v>
      </c>
      <c r="C15" s="104" t="n">
        <v>819</v>
      </c>
      <c r="D15" s="109"/>
    </row>
    <row r="16" customFormat="false" ht="15" hidden="false" customHeight="false" outlineLevel="0" collapsed="false">
      <c r="A16" s="113" t="s">
        <v>39</v>
      </c>
      <c r="B16" s="103" t="n">
        <v>8270200</v>
      </c>
      <c r="C16" s="103" t="n">
        <v>8188600</v>
      </c>
      <c r="D16" s="109"/>
    </row>
    <row r="17" customFormat="false" ht="15" hidden="false" customHeight="false" outlineLevel="0" collapsed="false">
      <c r="A17" s="113" t="s">
        <v>175</v>
      </c>
      <c r="B17" s="104" t="s">
        <v>203</v>
      </c>
      <c r="C17" s="104" t="s">
        <v>204</v>
      </c>
      <c r="D17" s="109"/>
    </row>
    <row r="18" customFormat="false" ht="15" hidden="false" customHeight="false" outlineLevel="0" collapsed="false">
      <c r="A18" s="113" t="s">
        <v>176</v>
      </c>
      <c r="B18" s="104" t="s">
        <v>205</v>
      </c>
      <c r="C18" s="104" t="s">
        <v>206</v>
      </c>
      <c r="D18" s="109"/>
    </row>
    <row r="19" customFormat="false" ht="15" hidden="false" customHeight="false" outlineLevel="0" collapsed="false">
      <c r="A19" s="113" t="s">
        <v>207</v>
      </c>
      <c r="B19" s="114" t="n">
        <v>0.3336</v>
      </c>
      <c r="C19" s="114" t="n">
        <v>0.2734</v>
      </c>
      <c r="D19" s="109"/>
    </row>
    <row r="20" customFormat="false" ht="15" hidden="false" customHeight="false" outlineLevel="0" collapsed="false">
      <c r="A20" s="113" t="s">
        <v>208</v>
      </c>
      <c r="B20" s="114" t="n">
        <v>0.8773</v>
      </c>
      <c r="C20" s="114" t="n">
        <v>0.5377</v>
      </c>
      <c r="D20" s="109"/>
    </row>
  </sheetData>
  <mergeCells count="6">
    <mergeCell ref="A1:A2"/>
    <mergeCell ref="B1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true" outlineLevel="0" max="9" min="7" style="0" width="12.81"/>
    <col collapsed="false" customWidth="false" hidden="true" outlineLevel="0" max="15" min="10" style="0" width="9.17"/>
  </cols>
  <sheetData>
    <row r="1" customFormat="false" ht="16.5" hidden="false" customHeight="true" outlineLevel="0" collapsed="false">
      <c r="A1" s="1" t="s">
        <v>3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1</v>
      </c>
      <c r="C2" s="2" t="s">
        <v>32</v>
      </c>
      <c r="D2" s="2" t="str">
        <f aca="false">B2</f>
        <v>od 01.01.2024
do 31.03.2024</v>
      </c>
      <c r="E2" s="2" t="str">
        <f aca="false">C2</f>
        <v>od 01.01.2023
do 31.03.2023</v>
      </c>
      <c r="L2" s="22" t="s">
        <v>29</v>
      </c>
    </row>
    <row r="3" customFormat="false" ht="17.25" hidden="false" customHeight="true" outlineLevel="0" collapsed="false">
      <c r="A3" s="3" t="s">
        <v>5</v>
      </c>
      <c r="B3" s="15" t="n">
        <v>89</v>
      </c>
      <c r="C3" s="15" t="n">
        <v>298.06868</v>
      </c>
      <c r="D3" s="15" t="n">
        <v>21</v>
      </c>
      <c r="E3" s="15" t="n">
        <v>63.4125718013814</v>
      </c>
      <c r="F3" s="12"/>
      <c r="G3" s="12"/>
    </row>
    <row r="4" customFormat="false" ht="17.25" hidden="false" customHeight="true" outlineLevel="0" collapsed="false">
      <c r="A4" s="3" t="s">
        <v>6</v>
      </c>
      <c r="B4" s="15" t="n">
        <v>1137</v>
      </c>
      <c r="C4" s="15" t="n">
        <v>743.67274</v>
      </c>
      <c r="D4" s="15" t="n">
        <v>263</v>
      </c>
      <c r="E4" s="15" t="n">
        <v>158.212533507311</v>
      </c>
      <c r="F4" s="12"/>
      <c r="G4" s="12"/>
      <c r="I4" s="23"/>
    </row>
    <row r="5" customFormat="false" ht="17.25" hidden="false" customHeight="true" outlineLevel="0" collapsed="false">
      <c r="A5" s="3" t="s">
        <v>7</v>
      </c>
      <c r="B5" s="15" t="n">
        <f aca="false">-1047</f>
        <v>-1047</v>
      </c>
      <c r="C5" s="15" t="n">
        <v>-445.60406</v>
      </c>
      <c r="D5" s="15" t="n">
        <f aca="false">-242</f>
        <v>-242</v>
      </c>
      <c r="E5" s="15" t="n">
        <v>-94.7999617059299</v>
      </c>
      <c r="F5" s="12"/>
      <c r="G5" s="12"/>
      <c r="I5" s="23"/>
    </row>
    <row r="6" customFormat="false" ht="17.25" hidden="false" customHeight="true" outlineLevel="0" collapsed="false">
      <c r="A6" s="3" t="s">
        <v>8</v>
      </c>
      <c r="B6" s="15" t="n">
        <f aca="false">-1053</f>
        <v>-1053</v>
      </c>
      <c r="C6" s="15" t="n">
        <v>-490.60773</v>
      </c>
      <c r="D6" s="15" t="n">
        <f aca="false">-244</f>
        <v>-244</v>
      </c>
      <c r="E6" s="15" t="n">
        <v>-104.374260002553</v>
      </c>
      <c r="F6" s="12"/>
      <c r="G6" s="12"/>
      <c r="I6" s="23"/>
    </row>
    <row r="7" customFormat="false" ht="17.25" hidden="false" customHeight="true" outlineLevel="0" collapsed="false">
      <c r="A7" s="3" t="s">
        <v>9</v>
      </c>
      <c r="B7" s="15" t="n">
        <f aca="false">-916</f>
        <v>-916</v>
      </c>
      <c r="C7" s="15" t="n">
        <v>-258.77332</v>
      </c>
      <c r="D7" s="15" t="n">
        <f aca="false">-212</f>
        <v>-212</v>
      </c>
      <c r="E7" s="15" t="n">
        <v>-55.0526869672515</v>
      </c>
      <c r="F7" s="12"/>
      <c r="G7" s="12" t="n">
        <f aca="false">B7-L7</f>
        <v>1175</v>
      </c>
      <c r="H7" s="12" t="n">
        <f aca="false">C7-M7</f>
        <v>1454.22668</v>
      </c>
      <c r="I7" s="12" t="n">
        <f aca="false">D7-N7</f>
        <v>245</v>
      </c>
      <c r="J7" s="12" t="n">
        <f aca="false">E7-O7</f>
        <v>309.947313032749</v>
      </c>
      <c r="L7" s="15" t="n">
        <f aca="false">-2091</f>
        <v>-2091</v>
      </c>
      <c r="M7" s="15" t="n">
        <v>-1713</v>
      </c>
      <c r="N7" s="15" t="n">
        <f aca="false">-457</f>
        <v>-457</v>
      </c>
      <c r="O7" s="15" t="n">
        <v>-365</v>
      </c>
    </row>
    <row r="8" customFormat="false" ht="17.25" hidden="false" customHeight="true" outlineLevel="0" collapsed="false">
      <c r="A8" s="3" t="s">
        <v>10</v>
      </c>
      <c r="B8" s="15" t="n">
        <f aca="false">-899</f>
        <v>-899</v>
      </c>
      <c r="C8" s="15" t="n">
        <v>-265.16032</v>
      </c>
      <c r="D8" s="15" t="n">
        <f aca="false">-208</f>
        <v>-208</v>
      </c>
      <c r="E8" s="15" t="n">
        <v>-56.4114882210277</v>
      </c>
      <c r="F8" s="12"/>
      <c r="G8" s="12" t="n">
        <f aca="false">B8-L8</f>
        <v>1215</v>
      </c>
      <c r="H8" s="12" t="n">
        <f aca="false">C8-M8</f>
        <v>1444.83968</v>
      </c>
      <c r="I8" s="12" t="n">
        <f aca="false">D8-N8</f>
        <v>254</v>
      </c>
      <c r="J8" s="12" t="n">
        <f aca="false">E8-O8</f>
        <v>308.588511778972</v>
      </c>
      <c r="L8" s="15" t="n">
        <f aca="false">-2114</f>
        <v>-2114</v>
      </c>
      <c r="M8" s="15" t="n">
        <v>-1710</v>
      </c>
      <c r="N8" s="15" t="n">
        <f aca="false">-462</f>
        <v>-462</v>
      </c>
      <c r="O8" s="15" t="n">
        <v>-365</v>
      </c>
    </row>
    <row r="9" customFormat="false" ht="17.25" hidden="false" customHeight="true" outlineLevel="0" collapsed="false">
      <c r="A9" s="3" t="s">
        <v>11</v>
      </c>
      <c r="B9" s="15" t="n">
        <f aca="false">-1542</f>
        <v>-1542</v>
      </c>
      <c r="C9" s="15" t="n">
        <v>119</v>
      </c>
      <c r="D9" s="15" t="n">
        <f aca="false">-357</f>
        <v>-357</v>
      </c>
      <c r="E9" s="15" t="n">
        <v>25.3166352277079</v>
      </c>
      <c r="F9" s="12"/>
      <c r="G9" s="12"/>
    </row>
    <row r="10" customFormat="false" ht="17.25" hidden="false" customHeight="true" outlineLevel="0" collapsed="false">
      <c r="A10" s="3" t="s">
        <v>12</v>
      </c>
      <c r="B10" s="15" t="n">
        <f aca="false">-1984</f>
        <v>-1984</v>
      </c>
      <c r="C10" s="15" t="n">
        <v>185</v>
      </c>
      <c r="D10" s="15" t="n">
        <f aca="false">-459</f>
        <v>-459</v>
      </c>
      <c r="E10" s="15" t="n">
        <v>39.3577942615627</v>
      </c>
      <c r="F10" s="12"/>
      <c r="G10" s="12"/>
    </row>
    <row r="11" customFormat="false" ht="17.25" hidden="false" customHeight="true" outlineLevel="0" collapsed="false">
      <c r="A11" s="3" t="s">
        <v>13</v>
      </c>
      <c r="B11" s="15" t="n">
        <f aca="false">-13</f>
        <v>-13</v>
      </c>
      <c r="C11" s="15" t="n">
        <v>-49</v>
      </c>
      <c r="D11" s="15" t="n">
        <f aca="false">-3</f>
        <v>-3</v>
      </c>
      <c r="E11" s="15" t="n">
        <v>-10.424496858468</v>
      </c>
      <c r="F11" s="12"/>
      <c r="G11" s="12"/>
    </row>
    <row r="12" customFormat="false" ht="17.25" hidden="false" customHeight="true" outlineLevel="0" collapsed="false">
      <c r="A12" s="3" t="s">
        <v>14</v>
      </c>
      <c r="B12" s="15" t="n">
        <f aca="false">SUM(B9:B11)</f>
        <v>-3539</v>
      </c>
      <c r="C12" s="15" t="n">
        <v>255</v>
      </c>
      <c r="D12" s="15" t="n">
        <f aca="false">SUM(D9:D11)</f>
        <v>-819</v>
      </c>
      <c r="E12" s="15" t="n">
        <v>54.2499326308026</v>
      </c>
      <c r="F12" s="12"/>
      <c r="G12" s="12"/>
    </row>
    <row r="13" customFormat="false" ht="17.25" hidden="false" customHeight="true" outlineLevel="0" collapsed="false">
      <c r="A13" s="3" t="s">
        <v>15</v>
      </c>
      <c r="B13" s="16" t="n">
        <f aca="false">-0.35</f>
        <v>-0.35</v>
      </c>
      <c r="C13" s="16" t="n">
        <v>-0.103881006323508</v>
      </c>
      <c r="D13" s="16" t="n">
        <f aca="false">-0.08</f>
        <v>-0.08</v>
      </c>
      <c r="E13" s="16" t="n">
        <v>-0.0221001474300795</v>
      </c>
      <c r="F13" s="12"/>
      <c r="G13" s="12" t="n">
        <f aca="false">B13-L13</f>
        <v>0.48</v>
      </c>
      <c r="H13" s="12" t="n">
        <f aca="false">C13-M13</f>
        <v>0.196118993676492</v>
      </c>
      <c r="I13" s="12" t="n">
        <f aca="false">D13-N13</f>
        <v>0.1</v>
      </c>
      <c r="J13" s="12" t="n">
        <f aca="false">E13-O13</f>
        <v>0.0378998525699205</v>
      </c>
      <c r="L13" s="16" t="n">
        <f aca="false">-0.83</f>
        <v>-0.83</v>
      </c>
      <c r="M13" s="16" t="n">
        <f aca="false">-0.3</f>
        <v>-0.3</v>
      </c>
      <c r="N13" s="16" t="n">
        <f aca="false">-0.18</f>
        <v>-0.18</v>
      </c>
      <c r="O13" s="16" t="n">
        <f aca="false">-0.06</f>
        <v>-0.06</v>
      </c>
    </row>
    <row r="14" customFormat="false" ht="17.25" hidden="false" customHeight="true" outlineLevel="0" collapsed="false">
      <c r="A14" s="2"/>
      <c r="B14" s="6" t="n">
        <v>45382</v>
      </c>
      <c r="C14" s="6" t="n">
        <v>45291</v>
      </c>
      <c r="D14" s="6" t="n">
        <f aca="false">B14</f>
        <v>45382</v>
      </c>
      <c r="E14" s="6" t="n">
        <f aca="false">C14</f>
        <v>45291</v>
      </c>
      <c r="F14" s="12"/>
    </row>
    <row r="15" customFormat="false" ht="17.25" hidden="false" customHeight="true" outlineLevel="0" collapsed="false">
      <c r="A15" s="3" t="s">
        <v>16</v>
      </c>
      <c r="B15" s="15" t="n">
        <v>28363</v>
      </c>
      <c r="C15" s="15" t="n">
        <f aca="false">'1Y23 SSF'!B15</f>
        <v>29271</v>
      </c>
      <c r="D15" s="15" t="n">
        <v>6595</v>
      </c>
      <c r="E15" s="19" t="n">
        <f aca="false">'1Y23 SSF'!D15</f>
        <v>6649</v>
      </c>
      <c r="F15" s="12"/>
      <c r="G15" s="12"/>
      <c r="I15" s="12"/>
    </row>
    <row r="16" customFormat="false" ht="17.25" hidden="false" customHeight="true" outlineLevel="0" collapsed="false">
      <c r="A16" s="3" t="s">
        <v>17</v>
      </c>
      <c r="B16" s="15" t="n">
        <v>2064</v>
      </c>
      <c r="C16" s="15" t="n">
        <f aca="false">'1Y23 SSF'!B16</f>
        <v>2123</v>
      </c>
      <c r="D16" s="15" t="n">
        <v>480</v>
      </c>
      <c r="E16" s="19" t="n">
        <f aca="false">'1Y23 SSF'!D16</f>
        <v>417</v>
      </c>
      <c r="F16" s="12"/>
      <c r="G16" s="12"/>
      <c r="I16" s="12"/>
    </row>
    <row r="17" customFormat="false" ht="17.25" hidden="false" customHeight="true" outlineLevel="0" collapsed="false">
      <c r="A17" s="3" t="s">
        <v>18</v>
      </c>
      <c r="B17" s="15" t="n">
        <v>26299</v>
      </c>
      <c r="C17" s="15" t="n">
        <f aca="false">'1Y23 SSF'!B17</f>
        <v>27148</v>
      </c>
      <c r="D17" s="15" t="n">
        <v>6115</v>
      </c>
      <c r="E17" s="19" t="n">
        <f aca="false">'1Y23 SSF'!D17</f>
        <v>6232</v>
      </c>
      <c r="F17" s="12"/>
      <c r="G17" s="12" t="n">
        <f aca="false">B17-L17</f>
        <v>-1723</v>
      </c>
      <c r="H17" s="12" t="n">
        <f aca="false">C17-M17</f>
        <v>-2300</v>
      </c>
      <c r="I17" s="12" t="n">
        <f aca="false">D17-N17</f>
        <v>70</v>
      </c>
      <c r="J17" s="12" t="n">
        <f aca="false">E17-O17</f>
        <v>-47</v>
      </c>
      <c r="L17" s="15" t="n">
        <v>28022</v>
      </c>
      <c r="M17" s="15" t="n">
        <v>29448</v>
      </c>
      <c r="N17" s="15" t="n">
        <v>6045</v>
      </c>
      <c r="O17" s="19" t="n">
        <v>6279</v>
      </c>
    </row>
    <row r="18" customFormat="false" ht="17.25" hidden="false" customHeight="true" outlineLevel="0" collapsed="false">
      <c r="A18" s="3" t="s">
        <v>23</v>
      </c>
      <c r="B18" s="15" t="n">
        <v>25862</v>
      </c>
      <c r="C18" s="15" t="n">
        <f aca="false">'1Y23 SSF'!B18</f>
        <v>26612</v>
      </c>
      <c r="D18" s="15" t="n">
        <v>6013</v>
      </c>
      <c r="E18" s="19" t="n">
        <f aca="false">'1Y23 SSF'!D18</f>
        <v>6121</v>
      </c>
      <c r="F18" s="12"/>
      <c r="G18" s="12"/>
      <c r="I18" s="12"/>
    </row>
    <row r="19" customFormat="false" ht="17.25" hidden="false" customHeight="true" outlineLevel="0" collapsed="false">
      <c r="A19" s="3" t="s">
        <v>24</v>
      </c>
      <c r="B19" s="15" t="n">
        <v>437</v>
      </c>
      <c r="C19" s="15" t="n">
        <f aca="false">'1Y23 SSF'!B19</f>
        <v>536</v>
      </c>
      <c r="D19" s="15" t="n">
        <v>102</v>
      </c>
      <c r="E19" s="19" t="n">
        <f aca="false">'1Y23 SSF'!D19</f>
        <v>123</v>
      </c>
      <c r="F19" s="12"/>
      <c r="G19" s="12"/>
      <c r="I19" s="12"/>
    </row>
    <row r="20" customFormat="false" ht="17.25" hidden="false" customHeight="true" outlineLevel="0" collapsed="false">
      <c r="A20" s="3" t="s">
        <v>19</v>
      </c>
      <c r="B20" s="15" t="n">
        <v>2552539</v>
      </c>
      <c r="C20" s="15" t="n">
        <f aca="false">'1Y23 SSF'!B20</f>
        <v>2552539</v>
      </c>
      <c r="D20" s="15" t="n">
        <v>2552539</v>
      </c>
      <c r="E20" s="19" t="n">
        <f aca="false">'1Y23 SSF'!D20</f>
        <v>2552539</v>
      </c>
      <c r="F20" s="12"/>
      <c r="G20" s="12"/>
      <c r="I20" s="12"/>
    </row>
    <row r="21" customFormat="false" ht="17.25" hidden="false" customHeight="true" outlineLevel="0" collapsed="false">
      <c r="A21" s="3" t="s">
        <v>20</v>
      </c>
      <c r="B21" s="17" t="n">
        <v>10.3</v>
      </c>
      <c r="C21" s="16" t="n">
        <f aca="false">'1Y23 SSF'!B21</f>
        <v>10.64</v>
      </c>
      <c r="D21" s="17" t="n">
        <v>2.4</v>
      </c>
      <c r="E21" s="20" t="n">
        <f aca="false">'1Y23 SSF'!D21</f>
        <v>2.44</v>
      </c>
      <c r="F21" s="12"/>
      <c r="G21" s="12"/>
      <c r="I21" s="12"/>
    </row>
    <row r="22" customFormat="false" ht="17.25" hidden="false" customHeight="true" outlineLevel="0" collapsed="false">
      <c r="A22" s="3" t="s">
        <v>21</v>
      </c>
      <c r="B22" s="18" t="n">
        <v>0.073</v>
      </c>
      <c r="C22" s="18" t="n">
        <f aca="false">'1Y23 SSF'!B22</f>
        <v>0.073</v>
      </c>
      <c r="D22" s="18" t="n">
        <f aca="false">B22</f>
        <v>0.073</v>
      </c>
      <c r="E22" s="21" t="n">
        <f aca="false">C22</f>
        <v>0.073</v>
      </c>
      <c r="F22" s="14"/>
      <c r="G22" s="12"/>
      <c r="I22" s="12"/>
    </row>
    <row r="23" customFormat="false" ht="16.5" hidden="false" customHeight="true" outlineLevel="0" collapsed="false"/>
    <row r="24" customFormat="false" ht="14.5" hidden="false" customHeight="true" outlineLevel="0" collapsed="false">
      <c r="A24" s="9"/>
      <c r="B24" s="9"/>
      <c r="C24" s="9"/>
      <c r="D24" s="9"/>
      <c r="E24" s="9"/>
    </row>
    <row r="25" customFormat="false" ht="16.5" hidden="false" customHeight="true" outlineLevel="0" collapsed="false">
      <c r="A25" s="10"/>
    </row>
    <row r="26" customFormat="false" ht="14.5" hidden="false" customHeight="false" outlineLevel="0" collapsed="false">
      <c r="A26" s="11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  <row r="29" customFormat="false" ht="14.5" hidden="false" customHeight="false" outlineLevel="0" collapsed="false">
      <c r="A29" s="10"/>
    </row>
    <row r="30" customFormat="false" ht="14.5" hidden="false" customHeight="false" outlineLevel="0" collapsed="false">
      <c r="A30" s="10"/>
    </row>
  </sheetData>
  <mergeCells count="4">
    <mergeCell ref="A1:A2"/>
    <mergeCell ref="B1:C1"/>
    <mergeCell ref="D1:E1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7" min="7" style="24" width="12.81"/>
    <col collapsed="false" customWidth="false" hidden="false" outlineLevel="0" max="11" min="8" style="24" width="9.17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</v>
      </c>
      <c r="C2" s="2" t="s">
        <v>33</v>
      </c>
      <c r="D2" s="2" t="str">
        <f aca="false">B2</f>
        <v>od 01.01.2023
do 31.12.2023</v>
      </c>
      <c r="E2" s="2" t="str">
        <f aca="false">C2</f>
        <v>od 01.01.2022
do 31.12.2022</v>
      </c>
    </row>
    <row r="3" customFormat="false" ht="17.25" hidden="false" customHeight="true" outlineLevel="0" collapsed="false">
      <c r="A3" s="3" t="s">
        <v>5</v>
      </c>
      <c r="B3" s="4" t="n">
        <v>678</v>
      </c>
      <c r="C3" s="4" t="n">
        <v>1283</v>
      </c>
      <c r="D3" s="4" t="n">
        <v>150</v>
      </c>
      <c r="E3" s="4" t="n">
        <v>274</v>
      </c>
      <c r="F3" s="12"/>
      <c r="G3" s="25"/>
    </row>
    <row r="4" customFormat="false" ht="17.25" hidden="false" customHeight="true" outlineLevel="0" collapsed="false">
      <c r="A4" s="3" t="s">
        <v>6</v>
      </c>
      <c r="B4" s="4" t="n">
        <v>3193</v>
      </c>
      <c r="C4" s="4" t="n">
        <v>3444</v>
      </c>
      <c r="D4" s="4" t="n">
        <v>705</v>
      </c>
      <c r="E4" s="4" t="n">
        <v>735</v>
      </c>
      <c r="F4" s="12"/>
      <c r="G4" s="25"/>
    </row>
    <row r="5" customFormat="false" ht="17.25" hidden="false" customHeight="true" outlineLevel="0" collapsed="false">
      <c r="A5" s="3" t="s">
        <v>7</v>
      </c>
      <c r="B5" s="4" t="n">
        <f aca="false">-2515</f>
        <v>-2515</v>
      </c>
      <c r="C5" s="4" t="n">
        <v>-2162</v>
      </c>
      <c r="D5" s="4" t="n">
        <f aca="false">-555</f>
        <v>-555</v>
      </c>
      <c r="E5" s="4" t="n">
        <v>-461</v>
      </c>
      <c r="F5" s="12"/>
      <c r="G5" s="25"/>
    </row>
    <row r="6" customFormat="false" ht="17.25" hidden="false" customHeight="true" outlineLevel="0" collapsed="false">
      <c r="A6" s="3" t="s">
        <v>8</v>
      </c>
      <c r="B6" s="4" t="n">
        <f aca="false">-2497</f>
        <v>-2497</v>
      </c>
      <c r="C6" s="4" t="n">
        <v>-2260</v>
      </c>
      <c r="D6" s="4" t="n">
        <f aca="false">-551</f>
        <v>-551</v>
      </c>
      <c r="E6" s="4" t="n">
        <v>-482</v>
      </c>
      <c r="F6" s="12"/>
      <c r="G6" s="25"/>
    </row>
    <row r="7" customFormat="false" ht="17.25" hidden="false" customHeight="true" outlineLevel="0" collapsed="false">
      <c r="A7" s="3" t="s">
        <v>9</v>
      </c>
      <c r="B7" s="4" t="n">
        <f aca="false">-2191</f>
        <v>-2191</v>
      </c>
      <c r="C7" s="4" t="n">
        <v>-1804</v>
      </c>
      <c r="D7" s="4" t="n">
        <f aca="false">-484</f>
        <v>-484</v>
      </c>
      <c r="E7" s="4" t="n">
        <v>-385</v>
      </c>
      <c r="F7" s="12"/>
      <c r="G7" s="25"/>
    </row>
    <row r="8" customFormat="false" ht="17.25" hidden="false" customHeight="true" outlineLevel="0" collapsed="false">
      <c r="A8" s="3" t="s">
        <v>10</v>
      </c>
      <c r="B8" s="4" t="n">
        <f aca="false">-2352</f>
        <v>-2352</v>
      </c>
      <c r="C8" s="4" t="n">
        <v>-1769</v>
      </c>
      <c r="D8" s="4" t="n">
        <f aca="false">-519</f>
        <v>-519</v>
      </c>
      <c r="E8" s="4" t="n">
        <v>-377</v>
      </c>
      <c r="F8" s="12"/>
      <c r="G8" s="25"/>
    </row>
    <row r="9" customFormat="false" ht="17.25" hidden="false" customHeight="true" outlineLevel="0" collapsed="false">
      <c r="A9" s="3" t="s">
        <v>11</v>
      </c>
      <c r="B9" s="4" t="n">
        <f aca="false">-78</f>
        <v>-78</v>
      </c>
      <c r="C9" s="4" t="n">
        <v>2731</v>
      </c>
      <c r="D9" s="4" t="n">
        <f aca="false">-17</f>
        <v>-17</v>
      </c>
      <c r="E9" s="4" t="n">
        <v>583</v>
      </c>
      <c r="F9" s="12"/>
      <c r="G9" s="25"/>
    </row>
    <row r="10" customFormat="false" ht="17.25" hidden="false" customHeight="true" outlineLevel="0" collapsed="false">
      <c r="A10" s="3" t="s">
        <v>12</v>
      </c>
      <c r="B10" s="4" t="n">
        <f aca="false">-4659</f>
        <v>-4659</v>
      </c>
      <c r="C10" s="4" t="n">
        <v>552</v>
      </c>
      <c r="D10" s="4" t="n">
        <f aca="false">-1029</f>
        <v>-1029</v>
      </c>
      <c r="E10" s="4" t="n">
        <v>118</v>
      </c>
      <c r="F10" s="12"/>
      <c r="G10" s="25"/>
    </row>
    <row r="11" customFormat="false" ht="17.25" hidden="false" customHeight="true" outlineLevel="0" collapsed="false">
      <c r="A11" s="3" t="s">
        <v>13</v>
      </c>
      <c r="B11" s="4" t="n">
        <f aca="false">-200</f>
        <v>-200</v>
      </c>
      <c r="C11" s="4" t="n">
        <v>-29496</v>
      </c>
      <c r="D11" s="4" t="n">
        <f aca="false">-44</f>
        <v>-44</v>
      </c>
      <c r="E11" s="4" t="n">
        <v>-6291</v>
      </c>
      <c r="F11" s="12"/>
      <c r="G11" s="25"/>
    </row>
    <row r="12" customFormat="false" ht="17.25" hidden="false" customHeight="true" outlineLevel="0" collapsed="false">
      <c r="A12" s="3" t="s">
        <v>14</v>
      </c>
      <c r="B12" s="4" t="n">
        <f aca="false">SUM(B9:B11)</f>
        <v>-4937</v>
      </c>
      <c r="C12" s="4" t="n">
        <v>-26213</v>
      </c>
      <c r="D12" s="4" t="n">
        <f aca="false">SUM(D9:D11)</f>
        <v>-1090</v>
      </c>
      <c r="E12" s="4" t="n">
        <v>-5591</v>
      </c>
      <c r="F12" s="12"/>
      <c r="G12" s="25"/>
    </row>
    <row r="13" customFormat="false" ht="17.25" hidden="false" customHeight="true" outlineLevel="0" collapsed="false">
      <c r="A13" s="3" t="s">
        <v>15</v>
      </c>
      <c r="B13" s="5" t="n">
        <f aca="false">-0.92</f>
        <v>-0.92</v>
      </c>
      <c r="C13" s="5" t="n">
        <v>-0.36</v>
      </c>
      <c r="D13" s="5" t="n">
        <f aca="false">-0.2</f>
        <v>-0.2</v>
      </c>
      <c r="E13" s="5" t="n">
        <v>-0.08</v>
      </c>
      <c r="F13" s="12"/>
      <c r="G13" s="25"/>
    </row>
    <row r="14" customFormat="false" ht="17.25" hidden="false" customHeight="true" outlineLevel="0" collapsed="false">
      <c r="A14" s="2"/>
      <c r="B14" s="6" t="n">
        <v>45291</v>
      </c>
      <c r="C14" s="6" t="n">
        <v>44926</v>
      </c>
      <c r="D14" s="6" t="n">
        <f aca="false">B14</f>
        <v>45291</v>
      </c>
      <c r="E14" s="6" t="n">
        <f aca="false">C14</f>
        <v>44926</v>
      </c>
      <c r="F14" s="12"/>
    </row>
    <row r="15" customFormat="false" ht="17.25" hidden="false" customHeight="true" outlineLevel="0" collapsed="false">
      <c r="A15" s="3" t="s">
        <v>16</v>
      </c>
      <c r="B15" s="4" t="n">
        <v>28911</v>
      </c>
      <c r="C15" s="13" t="n">
        <v>36834</v>
      </c>
      <c r="D15" s="4" t="n">
        <v>6649</v>
      </c>
      <c r="E15" s="26" t="n">
        <v>7854</v>
      </c>
      <c r="F15" s="12"/>
      <c r="G15" s="25"/>
    </row>
    <row r="16" customFormat="false" ht="17.25" hidden="false" customHeight="true" outlineLevel="0" collapsed="false">
      <c r="A16" s="3" t="s">
        <v>17</v>
      </c>
      <c r="B16" s="4" t="n">
        <v>1815</v>
      </c>
      <c r="C16" s="13" t="n">
        <v>7386</v>
      </c>
      <c r="D16" s="4" t="n">
        <v>417</v>
      </c>
      <c r="E16" s="26" t="n">
        <v>1575</v>
      </c>
      <c r="F16" s="12"/>
      <c r="G16" s="25"/>
    </row>
    <row r="17" customFormat="false" ht="17.25" hidden="false" customHeight="true" outlineLevel="0" collapsed="false">
      <c r="A17" s="3" t="s">
        <v>34</v>
      </c>
      <c r="B17" s="4" t="n">
        <v>27096</v>
      </c>
      <c r="C17" s="13" t="n">
        <v>29448</v>
      </c>
      <c r="D17" s="4" t="n">
        <v>6232</v>
      </c>
      <c r="E17" s="26" t="n">
        <v>6279</v>
      </c>
      <c r="F17" s="12"/>
      <c r="G17" s="25"/>
    </row>
    <row r="18" customFormat="false" ht="17.25" hidden="false" customHeight="true" outlineLevel="0" collapsed="false">
      <c r="A18" s="3" t="s">
        <v>19</v>
      </c>
      <c r="B18" s="4" t="n">
        <v>2552539</v>
      </c>
      <c r="C18" s="13" t="n">
        <v>2552539</v>
      </c>
      <c r="D18" s="4" t="n">
        <v>2552539</v>
      </c>
      <c r="E18" s="26" t="n">
        <v>2552539</v>
      </c>
      <c r="F18" s="12"/>
      <c r="G18" s="25"/>
    </row>
    <row r="19" customFormat="false" ht="17.25" hidden="false" customHeight="true" outlineLevel="0" collapsed="false">
      <c r="A19" s="3" t="s">
        <v>20</v>
      </c>
      <c r="B19" s="7" t="n">
        <v>10.62</v>
      </c>
      <c r="C19" s="27" t="n">
        <v>11.54</v>
      </c>
      <c r="D19" s="28" t="n">
        <v>2.44</v>
      </c>
      <c r="E19" s="29" t="n">
        <v>2.46</v>
      </c>
      <c r="F19" s="12"/>
      <c r="G19" s="25"/>
    </row>
    <row r="20" customFormat="false" ht="17.25" hidden="false" customHeight="true" outlineLevel="0" collapsed="false">
      <c r="A20" s="3" t="s">
        <v>21</v>
      </c>
      <c r="B20" s="30" t="n">
        <v>0.063</v>
      </c>
      <c r="C20" s="31" t="n">
        <v>0.200514659876441</v>
      </c>
      <c r="D20" s="30" t="n">
        <v>0.063</v>
      </c>
      <c r="E20" s="32" t="n">
        <v>0.200514659876441</v>
      </c>
      <c r="F20" s="14"/>
      <c r="G20" s="25"/>
    </row>
    <row r="21" customFormat="false" ht="16.5" hidden="false" customHeight="true" outlineLevel="0" collapsed="false"/>
    <row r="22" customFormat="false" ht="14.5" hidden="false" customHeight="true" outlineLevel="0" collapsed="false">
      <c r="A22" s="9"/>
      <c r="B22" s="9"/>
      <c r="C22" s="9"/>
      <c r="D22" s="9"/>
      <c r="E22" s="9"/>
    </row>
    <row r="23" customFormat="false" ht="16.5" hidden="false" customHeight="true" outlineLevel="0" collapsed="false">
      <c r="A23" s="10"/>
    </row>
    <row r="24" customFormat="false" ht="14.5" hidden="false" customHeight="false" outlineLevel="0" collapsed="false">
      <c r="A24" s="11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4.44"/>
    <col collapsed="false" customWidth="true" hidden="false" outlineLevel="0" max="5" min="2" style="0" width="14.99"/>
    <col collapsed="false" customWidth="true" hidden="false" outlineLevel="0" max="9" min="7" style="24" width="12.81"/>
    <col collapsed="false" customWidth="false" hidden="false" outlineLevel="0" max="14" min="10" style="24" width="9.17"/>
  </cols>
  <sheetData>
    <row r="1" customFormat="false" ht="16.5" hidden="false" customHeight="true" outlineLevel="0" collapsed="false">
      <c r="A1" s="1" t="s">
        <v>22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</v>
      </c>
      <c r="C2" s="2" t="s">
        <v>33</v>
      </c>
      <c r="D2" s="2" t="str">
        <f aca="false">B2</f>
        <v>od 01.01.2023
do 31.12.2023</v>
      </c>
      <c r="E2" s="2" t="str">
        <f aca="false">C2</f>
        <v>od 01.01.2022
do 31.12.2022</v>
      </c>
    </row>
    <row r="3" customFormat="false" ht="17.25" hidden="false" customHeight="true" outlineLevel="0" collapsed="false">
      <c r="A3" s="3" t="s">
        <v>5</v>
      </c>
      <c r="B3" s="4" t="n">
        <v>711</v>
      </c>
      <c r="C3" s="4" t="n">
        <v>1283</v>
      </c>
      <c r="D3" s="4" t="n">
        <v>157</v>
      </c>
      <c r="E3" s="4" t="n">
        <v>274</v>
      </c>
      <c r="F3" s="12"/>
      <c r="G3" s="25"/>
      <c r="H3" s="25"/>
      <c r="I3" s="25"/>
      <c r="J3" s="25"/>
    </row>
    <row r="4" customFormat="false" ht="17.25" hidden="false" customHeight="true" outlineLevel="0" collapsed="false">
      <c r="A4" s="3" t="s">
        <v>6</v>
      </c>
      <c r="B4" s="4" t="n">
        <v>3976</v>
      </c>
      <c r="C4" s="4" t="n">
        <v>3444</v>
      </c>
      <c r="D4" s="4" t="n">
        <v>878</v>
      </c>
      <c r="E4" s="4" t="n">
        <v>735</v>
      </c>
      <c r="F4" s="12"/>
      <c r="G4" s="25"/>
      <c r="H4" s="25"/>
      <c r="I4" s="25"/>
      <c r="J4" s="25"/>
    </row>
    <row r="5" customFormat="false" ht="17.25" hidden="false" customHeight="true" outlineLevel="0" collapsed="false">
      <c r="A5" s="3" t="s">
        <v>7</v>
      </c>
      <c r="B5" s="4" t="n">
        <f aca="false">-3265</f>
        <v>-3265</v>
      </c>
      <c r="C5" s="4" t="n">
        <v>-2162</v>
      </c>
      <c r="D5" s="4" t="n">
        <f aca="false">-721</f>
        <v>-721</v>
      </c>
      <c r="E5" s="4" t="n">
        <v>-461</v>
      </c>
      <c r="F5" s="12"/>
      <c r="G5" s="25"/>
      <c r="H5" s="25"/>
      <c r="I5" s="25"/>
      <c r="J5" s="25"/>
    </row>
    <row r="6" customFormat="false" ht="17.25" hidden="false" customHeight="true" outlineLevel="0" collapsed="false">
      <c r="A6" s="3" t="s">
        <v>8</v>
      </c>
      <c r="B6" s="4" t="n">
        <f aca="false">-3294</f>
        <v>-3294</v>
      </c>
      <c r="C6" s="4" t="n">
        <v>-2260</v>
      </c>
      <c r="D6" s="4" t="n">
        <f aca="false">-728</f>
        <v>-728</v>
      </c>
      <c r="E6" s="4" t="n">
        <v>-482</v>
      </c>
      <c r="F6" s="12"/>
      <c r="G6" s="25"/>
      <c r="H6" s="25"/>
      <c r="I6" s="25"/>
      <c r="J6" s="25"/>
    </row>
    <row r="7" customFormat="false" ht="17.25" hidden="false" customHeight="true" outlineLevel="0" collapsed="false">
      <c r="A7" s="3" t="s">
        <v>9</v>
      </c>
      <c r="B7" s="4" t="n">
        <f aca="false">-2416</f>
        <v>-2416</v>
      </c>
      <c r="C7" s="4" t="n">
        <v>-1804</v>
      </c>
      <c r="D7" s="4" t="n">
        <f aca="false">-534</f>
        <v>-534</v>
      </c>
      <c r="E7" s="4" t="n">
        <v>-385</v>
      </c>
      <c r="F7" s="12"/>
      <c r="G7" s="25"/>
      <c r="H7" s="25"/>
      <c r="I7" s="25"/>
      <c r="J7" s="25"/>
    </row>
    <row r="8" customFormat="false" ht="17.25" hidden="false" customHeight="true" outlineLevel="0" collapsed="false">
      <c r="A8" s="3" t="s">
        <v>10</v>
      </c>
      <c r="B8" s="4" t="n">
        <f aca="false">-2555</f>
        <v>-2555</v>
      </c>
      <c r="C8" s="4" t="n">
        <v>-1769</v>
      </c>
      <c r="D8" s="4" t="n">
        <f aca="false">-564</f>
        <v>-564</v>
      </c>
      <c r="E8" s="4" t="n">
        <v>-377</v>
      </c>
      <c r="F8" s="12"/>
      <c r="G8" s="25"/>
      <c r="H8" s="25"/>
      <c r="I8" s="25"/>
      <c r="J8" s="25"/>
    </row>
    <row r="9" customFormat="false" ht="17.25" hidden="false" customHeight="true" outlineLevel="0" collapsed="false">
      <c r="A9" s="3" t="s">
        <v>11</v>
      </c>
      <c r="B9" s="4" t="n">
        <f aca="false">-691</f>
        <v>-691</v>
      </c>
      <c r="C9" s="4" t="n">
        <v>2731</v>
      </c>
      <c r="D9" s="4" t="n">
        <f aca="false">-153</f>
        <v>-153</v>
      </c>
      <c r="E9" s="4" t="n">
        <v>583</v>
      </c>
      <c r="F9" s="12"/>
      <c r="G9" s="25"/>
      <c r="H9" s="25"/>
      <c r="I9" s="25"/>
      <c r="J9" s="25"/>
    </row>
    <row r="10" customFormat="false" ht="17.25" hidden="false" customHeight="true" outlineLevel="0" collapsed="false">
      <c r="A10" s="3" t="s">
        <v>12</v>
      </c>
      <c r="B10" s="4" t="n">
        <f aca="false">-3778</f>
        <v>-3778</v>
      </c>
      <c r="C10" s="4" t="n">
        <v>552</v>
      </c>
      <c r="D10" s="4" t="n">
        <f aca="false">-834</f>
        <v>-834</v>
      </c>
      <c r="E10" s="4" t="n">
        <v>118</v>
      </c>
      <c r="F10" s="12"/>
      <c r="G10" s="25"/>
      <c r="H10" s="25"/>
      <c r="I10" s="25"/>
      <c r="J10" s="25"/>
    </row>
    <row r="11" customFormat="false" ht="17.25" hidden="false" customHeight="true" outlineLevel="0" collapsed="false">
      <c r="A11" s="3" t="s">
        <v>13</v>
      </c>
      <c r="B11" s="4" t="n">
        <v>8</v>
      </c>
      <c r="C11" s="4" t="n">
        <v>-29496</v>
      </c>
      <c r="D11" s="4" t="n">
        <v>2</v>
      </c>
      <c r="E11" s="4" t="n">
        <v>-6291</v>
      </c>
      <c r="F11" s="12"/>
      <c r="G11" s="25"/>
      <c r="H11" s="25"/>
      <c r="I11" s="25"/>
      <c r="J11" s="25"/>
    </row>
    <row r="12" customFormat="false" ht="17.25" hidden="false" customHeight="true" outlineLevel="0" collapsed="false">
      <c r="A12" s="3" t="s">
        <v>14</v>
      </c>
      <c r="B12" s="4" t="n">
        <f aca="false">SUM(B9:B11)</f>
        <v>-4461</v>
      </c>
      <c r="C12" s="4" t="n">
        <v>-26213</v>
      </c>
      <c r="D12" s="4" t="n">
        <f aca="false">SUM(D9:D11)</f>
        <v>-985</v>
      </c>
      <c r="E12" s="4" t="n">
        <v>-5591</v>
      </c>
      <c r="F12" s="12"/>
      <c r="G12" s="25"/>
      <c r="H12" s="25"/>
      <c r="I12" s="25"/>
      <c r="J12" s="25"/>
    </row>
    <row r="13" customFormat="false" ht="17.25" hidden="false" customHeight="true" outlineLevel="0" collapsed="false">
      <c r="A13" s="3" t="s">
        <v>15</v>
      </c>
      <c r="B13" s="5" t="n">
        <f aca="false">-1</f>
        <v>-1</v>
      </c>
      <c r="C13" s="5" t="n">
        <v>-0.36</v>
      </c>
      <c r="D13" s="5" t="n">
        <f aca="false">-0.22</f>
        <v>-0.22</v>
      </c>
      <c r="E13" s="5" t="n">
        <v>-0.08</v>
      </c>
      <c r="F13" s="12"/>
      <c r="G13" s="25"/>
      <c r="H13" s="25"/>
      <c r="I13" s="25"/>
      <c r="J13" s="25"/>
    </row>
    <row r="14" customFormat="false" ht="17.25" hidden="false" customHeight="true" outlineLevel="0" collapsed="false">
      <c r="A14" s="2"/>
      <c r="B14" s="6" t="n">
        <v>45291</v>
      </c>
      <c r="C14" s="6" t="n">
        <v>44926</v>
      </c>
      <c r="D14" s="6" t="n">
        <f aca="false">B14</f>
        <v>45291</v>
      </c>
      <c r="E14" s="6" t="n">
        <f aca="false">C14</f>
        <v>44926</v>
      </c>
      <c r="F14" s="12"/>
      <c r="H14" s="25"/>
      <c r="I14" s="25"/>
      <c r="J14" s="25"/>
    </row>
    <row r="15" customFormat="false" ht="17.25" hidden="false" customHeight="true" outlineLevel="0" collapsed="false">
      <c r="A15" s="3" t="s">
        <v>16</v>
      </c>
      <c r="B15" s="4" t="n">
        <v>29271</v>
      </c>
      <c r="C15" s="13" t="n">
        <v>36834</v>
      </c>
      <c r="D15" s="4" t="n">
        <v>6649</v>
      </c>
      <c r="E15" s="26" t="n">
        <v>7854</v>
      </c>
      <c r="F15" s="12"/>
      <c r="G15" s="25"/>
      <c r="H15" s="25"/>
      <c r="I15" s="25"/>
      <c r="J15" s="25"/>
    </row>
    <row r="16" customFormat="false" ht="17.25" hidden="false" customHeight="true" outlineLevel="0" collapsed="false">
      <c r="A16" s="3" t="s">
        <v>17</v>
      </c>
      <c r="B16" s="4" t="n">
        <v>2123</v>
      </c>
      <c r="C16" s="13" t="n">
        <v>7386</v>
      </c>
      <c r="D16" s="4" t="n">
        <v>417</v>
      </c>
      <c r="E16" s="26" t="n">
        <v>1575</v>
      </c>
      <c r="F16" s="12"/>
      <c r="G16" s="25"/>
      <c r="H16" s="25"/>
      <c r="I16" s="25"/>
      <c r="J16" s="25"/>
    </row>
    <row r="17" customFormat="false" ht="17.25" hidden="false" customHeight="true" outlineLevel="0" collapsed="false">
      <c r="A17" s="3" t="s">
        <v>18</v>
      </c>
      <c r="B17" s="4" t="n">
        <v>27148</v>
      </c>
      <c r="C17" s="13" t="n">
        <v>29448</v>
      </c>
      <c r="D17" s="4" t="n">
        <v>6232</v>
      </c>
      <c r="E17" s="26" t="n">
        <v>6279</v>
      </c>
      <c r="F17" s="12"/>
      <c r="G17" s="25"/>
      <c r="H17" s="25"/>
      <c r="I17" s="25"/>
      <c r="J17" s="25"/>
    </row>
    <row r="18" customFormat="false" ht="26.5" hidden="false" customHeight="false" outlineLevel="0" collapsed="false">
      <c r="A18" s="3" t="s">
        <v>35</v>
      </c>
      <c r="B18" s="4" t="n">
        <v>26612</v>
      </c>
      <c r="C18" s="13" t="n">
        <f aca="false">C17</f>
        <v>29448</v>
      </c>
      <c r="D18" s="4" t="n">
        <v>6121</v>
      </c>
      <c r="E18" s="26" t="n">
        <f aca="false">E17</f>
        <v>6279</v>
      </c>
      <c r="F18" s="12"/>
      <c r="G18" s="25"/>
      <c r="H18" s="25"/>
      <c r="I18" s="25"/>
      <c r="J18" s="25"/>
    </row>
    <row r="19" customFormat="false" ht="17.25" hidden="false" customHeight="true" outlineLevel="0" collapsed="false">
      <c r="A19" s="3" t="s">
        <v>24</v>
      </c>
      <c r="B19" s="4" t="n">
        <v>536</v>
      </c>
      <c r="C19" s="13" t="n">
        <v>0</v>
      </c>
      <c r="D19" s="4" t="n">
        <v>123</v>
      </c>
      <c r="E19" s="26" t="n">
        <v>0</v>
      </c>
      <c r="F19" s="12"/>
      <c r="G19" s="25"/>
      <c r="H19" s="25"/>
      <c r="I19" s="25"/>
      <c r="J19" s="25"/>
    </row>
    <row r="20" customFormat="false" ht="17.25" hidden="false" customHeight="true" outlineLevel="0" collapsed="false">
      <c r="A20" s="3" t="s">
        <v>19</v>
      </c>
      <c r="B20" s="13" t="n">
        <v>2552539</v>
      </c>
      <c r="C20" s="13" t="n">
        <v>2552539</v>
      </c>
      <c r="D20" s="13" t="n">
        <v>2552539</v>
      </c>
      <c r="E20" s="26" t="n">
        <v>2552539</v>
      </c>
      <c r="F20" s="12"/>
      <c r="G20" s="25"/>
      <c r="H20" s="25"/>
      <c r="I20" s="25"/>
      <c r="J20" s="25"/>
    </row>
    <row r="21" customFormat="false" ht="17.25" hidden="false" customHeight="true" outlineLevel="0" collapsed="false">
      <c r="A21" s="3" t="s">
        <v>20</v>
      </c>
      <c r="B21" s="7" t="n">
        <v>10.64</v>
      </c>
      <c r="C21" s="27" t="n">
        <v>11.54</v>
      </c>
      <c r="D21" s="28" t="n">
        <v>2.44</v>
      </c>
      <c r="E21" s="29" t="n">
        <v>2.46</v>
      </c>
      <c r="F21" s="12"/>
      <c r="G21" s="25"/>
      <c r="H21" s="25"/>
      <c r="I21" s="25"/>
      <c r="J21" s="25"/>
    </row>
    <row r="22" customFormat="false" ht="17.25" hidden="false" customHeight="true" outlineLevel="0" collapsed="false">
      <c r="A22" s="3" t="s">
        <v>21</v>
      </c>
      <c r="B22" s="30" t="n">
        <v>0.073</v>
      </c>
      <c r="C22" s="31" t="n">
        <v>0.200514659876441</v>
      </c>
      <c r="D22" s="30" t="n">
        <f aca="false">B22</f>
        <v>0.073</v>
      </c>
      <c r="E22" s="32" t="n">
        <v>0.200514659876441</v>
      </c>
      <c r="F22" s="14"/>
      <c r="G22" s="25"/>
      <c r="H22" s="25"/>
      <c r="I22" s="25"/>
      <c r="J22" s="25"/>
    </row>
    <row r="23" customFormat="false" ht="16.5" hidden="false" customHeight="true" outlineLevel="0" collapsed="false"/>
    <row r="24" customFormat="false" ht="14.5" hidden="false" customHeight="true" outlineLevel="0" collapsed="false">
      <c r="A24" s="9"/>
      <c r="B24" s="9"/>
      <c r="C24" s="9"/>
      <c r="D24" s="9"/>
      <c r="E24" s="9"/>
    </row>
    <row r="25" customFormat="false" ht="16.5" hidden="false" customHeight="true" outlineLevel="0" collapsed="false">
      <c r="A25" s="10"/>
    </row>
    <row r="26" customFormat="false" ht="14.5" hidden="false" customHeight="false" outlineLevel="0" collapsed="false">
      <c r="A26" s="11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  <row r="29" customFormat="false" ht="14.5" hidden="false" customHeight="false" outlineLevel="0" collapsed="false">
      <c r="A29" s="10"/>
    </row>
    <row r="30" customFormat="false" ht="14.5" hidden="false" customHeight="false" outlineLevel="0" collapsed="false">
      <c r="A30" s="10"/>
    </row>
  </sheetData>
  <mergeCells count="4">
    <mergeCell ref="A1:A2"/>
    <mergeCell ref="B1:C1"/>
    <mergeCell ref="D1:E1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4-14T12:36:34Z</dcterms:modified>
  <cp:revision>0</cp:revision>
  <dc:subject/>
  <dc:title/>
</cp:coreProperties>
</file>